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 средства питания 21.20.23.193</t>
  </si>
  <si>
    <t xml:space="preserve">Начальная (максимальная) цена договора</t>
  </si>
  <si>
    <t xml:space="preserve">КП вх.№72/вс от 29/01/2024</t>
  </si>
  <si>
    <t xml:space="preserve">КП вх.№73/вс от 29/01/2024</t>
  </si>
  <si>
    <t xml:space="preserve">КП вх.№74/вс от 29/01/2024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Смесь энтеральная. Специализированная,
готовая к
использованию жидкая
изокаллорическая смесь
с пищевыми волокнами
для зондового питания
пациентов, страдающих
сахарным диабетом,
ограниченной
переносимостью
глюкозы, стрессовой
гипергликемией.
Содержание основных
питательных веществ в
100 мл смеси: белков –
больше или равно 4,3 г;
жиров – больше или
равно 4,2 г; углеводов –
меньше или равно 11,3
г; пищевых волокон –
больше или равно 1,5 г,
энергетическая
ценность меньше или
равно 1,03 ккал/мл.
Объем – не менее 500 мл. Остаточный срок
годности не менее 6</t>
  </si>
  <si>
    <t xml:space="preserve">уп.</t>
  </si>
  <si>
    <t xml:space="preserve">Смесь энтеральная. Стерильное,
полноценное и
сбалансированное
изокалорическое
энтеральное (зондовое)
питание, жидкое,
готовое к
употреблению. Может
является
дополнительным или
единственным источником питания, не
содержит пищевые
волокна. Содержание
основных питательных
веществ в 100 мл смеси:
белков – больше или
равно 4,0 г; жиров –
больше или равно 3,9 г;
углеводов – меньше или
равно 12,3 г;
энергетическая
ценность меньше или
равно 1 ккал/мл.
Объем- не менее 1000
мл. Остаточный срок
годности не менее 6
мес.
</t>
  </si>
  <si>
    <t xml:space="preserve">Смесь энтеральная. Специализированный
продукт лечебного
питания для пациентов
с повышенными
потребностями в белке
и/или при
необходимости
ограничения объема
вводимой жидкости.
Содержание основных
питательных веществ в
100 мл смеси: белков –
больше или равно 7,5 г;
жиров – больше или
равно 3,7 г; углеводов –
меньше или равно 15,4
г; пищевые волокна –
больше или равно 1,5 г;
энергетическая
ценность меньше или
равно 1,3 ккал/мл.
Объем- не менее 500 мл Остаточный срок
годности не менее 6
мес. Остаточный срок
годности не менее 6
мес.
</t>
  </si>
  <si>
    <t xml:space="preserve">Используемый метод определения НМЦД: метод сопоставимых рыночных цен (анализ рынка)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B1" activeCellId="0" sqref="A1:O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2" width="14.85"/>
    <col collapsed="false" customWidth="true" hidden="false" outlineLevel="0" max="8" min="6" style="2" width="14.7"/>
    <col collapsed="false" customWidth="true" hidden="false" outlineLevel="0" max="9" min="9" style="2" width="14.41"/>
    <col collapsed="false" customWidth="true" hidden="false" outlineLevel="0" max="10" min="10" style="2" width="13.7"/>
    <col collapsed="false" customWidth="true" hidden="false" outlineLevel="0" max="11" min="11" style="1" width="9.41"/>
    <col collapsed="false" customWidth="true" hidden="false" outlineLevel="0" max="12" min="12" style="1" width="12.56"/>
    <col collapsed="false" customWidth="true" hidden="false" outlineLevel="0" max="13" min="13" style="1" width="10.28"/>
    <col collapsed="false" customWidth="true" hidden="false" outlineLevel="0" max="14" min="14" style="1" width="14.28"/>
    <col collapsed="false" customWidth="true" hidden="false" outlineLevel="0" max="15" min="15" style="2" width="13.28"/>
    <col collapsed="false" customWidth="false" hidden="false" outlineLevel="0" max="257" min="16" style="3" width="9.14"/>
  </cols>
  <sheetData>
    <row r="2" s="7" customFormat="true" ht="1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4"/>
      <c r="L2" s="4"/>
      <c r="M2" s="4"/>
      <c r="N2" s="4"/>
      <c r="O2" s="6" t="s">
        <v>0</v>
      </c>
    </row>
    <row r="3" s="7" customFormat="true" ht="1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4"/>
      <c r="L3" s="4"/>
      <c r="M3" s="4"/>
      <c r="N3" s="4"/>
      <c r="O3" s="8" t="s">
        <v>1</v>
      </c>
    </row>
    <row r="4" s="7" customFormat="true" ht="1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4"/>
      <c r="L4" s="4"/>
      <c r="M4" s="4"/>
      <c r="N4" s="4"/>
      <c r="O4" s="8" t="s">
        <v>2</v>
      </c>
    </row>
    <row r="5" s="7" customFormat="true" ht="1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4"/>
      <c r="L5" s="4"/>
      <c r="M5" s="4"/>
      <c r="N5" s="4"/>
      <c r="O5" s="5"/>
    </row>
    <row r="6" s="7" customFormat="true" ht="28.9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4"/>
      <c r="L6" s="9" t="s">
        <v>3</v>
      </c>
      <c r="M6" s="9"/>
      <c r="N6" s="4"/>
      <c r="O6" s="10" t="s">
        <v>4</v>
      </c>
    </row>
    <row r="7" customFormat="false" ht="18.75" hidden="false" customHeight="false" outlineLevel="0" collapsed="false">
      <c r="O7" s="11"/>
    </row>
    <row r="8" customFormat="false" ht="18.7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</row>
    <row r="9" customFormat="false" ht="15.75" hidden="false" customHeight="false" outlineLevel="0" collapsed="false">
      <c r="D9" s="13" t="s">
        <v>6</v>
      </c>
      <c r="E9" s="13"/>
      <c r="F9" s="13"/>
      <c r="G9" s="13"/>
      <c r="H9" s="13"/>
      <c r="I9" s="13"/>
      <c r="J9" s="13"/>
    </row>
    <row r="11" s="4" customFormat="true" ht="41.45" hidden="false" customHeight="true" outlineLevel="0" collapsed="false">
      <c r="A11" s="14" t="s">
        <v>7</v>
      </c>
      <c r="B11" s="14"/>
      <c r="C11" s="15" t="n">
        <f aca="false">SUMIF(O14:O21,"&gt;0")</f>
        <v>356084</v>
      </c>
      <c r="D11" s="15"/>
      <c r="E11" s="16" t="s">
        <v>8</v>
      </c>
      <c r="F11" s="16" t="s">
        <v>9</v>
      </c>
      <c r="G11" s="16" t="s">
        <v>10</v>
      </c>
      <c r="H11" s="16"/>
      <c r="I11" s="17"/>
      <c r="J11" s="15"/>
      <c r="K11" s="14"/>
      <c r="L11" s="14"/>
      <c r="M11" s="14"/>
      <c r="N11" s="14"/>
      <c r="O11" s="15"/>
    </row>
    <row r="12" s="4" customFormat="true" ht="30" hidden="false" customHeight="true" outlineLevel="0" collapsed="false">
      <c r="A12" s="14" t="s">
        <v>11</v>
      </c>
      <c r="B12" s="14" t="s">
        <v>12</v>
      </c>
      <c r="C12" s="14" t="s">
        <v>13</v>
      </c>
      <c r="D12" s="14"/>
      <c r="E12" s="15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15" t="s">
        <v>19</v>
      </c>
      <c r="K12" s="14" t="s">
        <v>20</v>
      </c>
      <c r="L12" s="14" t="s">
        <v>21</v>
      </c>
      <c r="M12" s="14" t="s">
        <v>22</v>
      </c>
      <c r="N12" s="14" t="s">
        <v>23</v>
      </c>
      <c r="O12" s="15" t="s">
        <v>24</v>
      </c>
    </row>
    <row r="13" s="4" customFormat="true" ht="30" hidden="false" customHeight="false" outlineLevel="0" collapsed="false">
      <c r="A13" s="14"/>
      <c r="B13" s="14"/>
      <c r="C13" s="14" t="s">
        <v>25</v>
      </c>
      <c r="D13" s="14" t="s">
        <v>26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  <c r="J13" s="15"/>
      <c r="K13" s="14"/>
      <c r="L13" s="14"/>
      <c r="M13" s="14"/>
      <c r="N13" s="14"/>
      <c r="O13" s="15"/>
    </row>
    <row r="14" s="4" customFormat="true" ht="409.5" hidden="false" customHeight="true" outlineLevel="0" collapsed="false">
      <c r="A14" s="14" t="n">
        <v>1</v>
      </c>
      <c r="B14" s="18" t="s">
        <v>28</v>
      </c>
      <c r="C14" s="14" t="s">
        <v>29</v>
      </c>
      <c r="D14" s="14" t="n">
        <v>100</v>
      </c>
      <c r="E14" s="15" t="n">
        <v>1184</v>
      </c>
      <c r="F14" s="15" t="n">
        <v>1128.4</v>
      </c>
      <c r="G14" s="15" t="n">
        <v>1200</v>
      </c>
      <c r="H14" s="15"/>
      <c r="I14" s="15"/>
      <c r="J14" s="15" t="n">
        <f aca="false">AVERAGE(E14:I14)</f>
        <v>1170.8</v>
      </c>
      <c r="K14" s="14" t="n">
        <f aca="false">COUNT(E14:I14)</f>
        <v>3</v>
      </c>
      <c r="L14" s="14" t="n">
        <f aca="false">STDEV(E14:I14)</f>
        <v>37.5808461852577</v>
      </c>
      <c r="M14" s="14" t="n">
        <f aca="false">L14/J14*100</f>
        <v>3.20984337079413</v>
      </c>
      <c r="N14" s="19" t="str">
        <f aca="false">IF(M14&lt;33,"ОДНОРОДНЫЕ","НЕОДНОРОДНЫЕ")</f>
        <v>ОДНОРОДНЫЕ</v>
      </c>
      <c r="O14" s="15" t="n">
        <f aca="false">D14*J14</f>
        <v>117080</v>
      </c>
    </row>
    <row r="15" s="4" customFormat="true" ht="409.5" hidden="false" customHeight="true" outlineLevel="0" collapsed="false">
      <c r="A15" s="14" t="n">
        <v>2</v>
      </c>
      <c r="B15" s="18" t="s">
        <v>30</v>
      </c>
      <c r="C15" s="14" t="s">
        <v>29</v>
      </c>
      <c r="D15" s="14" t="n">
        <v>120</v>
      </c>
      <c r="E15" s="15" t="n">
        <v>924.5</v>
      </c>
      <c r="F15" s="15" t="n">
        <v>905.8</v>
      </c>
      <c r="G15" s="15" t="n">
        <v>950</v>
      </c>
      <c r="H15" s="15"/>
      <c r="I15" s="15"/>
      <c r="J15" s="15" t="n">
        <f aca="false">AVERAGE(E15:I15)</f>
        <v>926.766666666667</v>
      </c>
      <c r="K15" s="14" t="n">
        <f aca="false">COUNT(E15:I15)</f>
        <v>3</v>
      </c>
      <c r="L15" s="14" t="n">
        <f aca="false">STDEV(E15:I15)</f>
        <v>22.1870082105122</v>
      </c>
      <c r="M15" s="14" t="n">
        <f aca="false">L15/J15*100</f>
        <v>2.39402311374803</v>
      </c>
      <c r="N15" s="19" t="str">
        <f aca="false">IF(M15&lt;33,"ОДНОРОДНЫЕ","НЕОДНОРОДНЫЕ")</f>
        <v>ОДНОРОДНЫЕ</v>
      </c>
      <c r="O15" s="15" t="n">
        <f aca="false">D15*J15</f>
        <v>111212</v>
      </c>
    </row>
    <row r="16" s="4" customFormat="true" ht="15" hidden="true" customHeight="true" outlineLevel="0" collapsed="false">
      <c r="A16" s="14"/>
      <c r="B16" s="20"/>
      <c r="C16" s="14" t="s">
        <v>29</v>
      </c>
      <c r="D16" s="14"/>
      <c r="E16" s="15"/>
      <c r="F16" s="15"/>
      <c r="G16" s="15"/>
      <c r="H16" s="15"/>
      <c r="I16" s="15"/>
      <c r="J16" s="15" t="e">
        <f aca="false">AVERAGE(E16:I16)</f>
        <v>#DIV/0!</v>
      </c>
      <c r="K16" s="14" t="n">
        <f aca="false">COUNT(E16:I16)</f>
        <v>0</v>
      </c>
      <c r="L16" s="14" t="e">
        <f aca="false">STDEV(E16:I16)</f>
        <v>#DIV/0!</v>
      </c>
      <c r="M16" s="14" t="e">
        <f aca="false">L16/J16*100</f>
        <v>#DIV/0!</v>
      </c>
      <c r="N16" s="19" t="e">
        <f aca="false">IF(M16&lt;33,"ОДНОРОДНЫЕ","НЕОДНОРОДНЫЕ")</f>
        <v>#DIV/0!</v>
      </c>
      <c r="O16" s="15" t="e">
        <f aca="false">D16*J16</f>
        <v>#DIV/0!</v>
      </c>
    </row>
    <row r="17" s="4" customFormat="true" ht="15" hidden="true" customHeight="true" outlineLevel="0" collapsed="false">
      <c r="A17" s="14"/>
      <c r="B17" s="20"/>
      <c r="C17" s="14" t="s">
        <v>29</v>
      </c>
      <c r="D17" s="14"/>
      <c r="E17" s="15"/>
      <c r="F17" s="15"/>
      <c r="G17" s="15"/>
      <c r="H17" s="15"/>
      <c r="I17" s="15"/>
      <c r="J17" s="15" t="e">
        <f aca="false">AVERAGE(E17:I17)</f>
        <v>#DIV/0!</v>
      </c>
      <c r="K17" s="14" t="n">
        <f aca="false">COUNT(E17:I17)</f>
        <v>0</v>
      </c>
      <c r="L17" s="14" t="e">
        <f aca="false">STDEV(E17:I17)</f>
        <v>#DIV/0!</v>
      </c>
      <c r="M17" s="14" t="e">
        <f aca="false">L17/J17*100</f>
        <v>#DIV/0!</v>
      </c>
      <c r="N17" s="19" t="e">
        <f aca="false">IF(M17&lt;33,"ОДНОРОДНЫЕ","НЕОДНОРОДНЫЕ")</f>
        <v>#DIV/0!</v>
      </c>
      <c r="O17" s="15" t="e">
        <f aca="false">D17*J17</f>
        <v>#DIV/0!</v>
      </c>
    </row>
    <row r="18" s="4" customFormat="true" ht="15" hidden="true" customHeight="true" outlineLevel="0" collapsed="false">
      <c r="A18" s="14"/>
      <c r="B18" s="20"/>
      <c r="C18" s="14" t="s">
        <v>29</v>
      </c>
      <c r="D18" s="14"/>
      <c r="E18" s="15"/>
      <c r="F18" s="15"/>
      <c r="G18" s="15"/>
      <c r="H18" s="15"/>
      <c r="I18" s="15"/>
      <c r="J18" s="15" t="e">
        <f aca="false">AVERAGE(E18:I18)</f>
        <v>#DIV/0!</v>
      </c>
      <c r="K18" s="14" t="n">
        <f aca="false">COUNT(E18:I18)</f>
        <v>0</v>
      </c>
      <c r="L18" s="14" t="e">
        <f aca="false">STDEV(E18:I18)</f>
        <v>#DIV/0!</v>
      </c>
      <c r="M18" s="14" t="e">
        <f aca="false">L18/J18*100</f>
        <v>#DIV/0!</v>
      </c>
      <c r="N18" s="19" t="e">
        <f aca="false">IF(M18&lt;33,"ОДНОРОДНЫЕ","НЕОДНОРОДНЫЕ")</f>
        <v>#DIV/0!</v>
      </c>
      <c r="O18" s="15" t="e">
        <f aca="false">D18*J18</f>
        <v>#DIV/0!</v>
      </c>
    </row>
    <row r="19" s="4" customFormat="true" ht="15" hidden="true" customHeight="true" outlineLevel="0" collapsed="false">
      <c r="A19" s="14"/>
      <c r="B19" s="20"/>
      <c r="C19" s="14" t="s">
        <v>29</v>
      </c>
      <c r="D19" s="14"/>
      <c r="E19" s="15"/>
      <c r="F19" s="15"/>
      <c r="G19" s="15"/>
      <c r="H19" s="15"/>
      <c r="I19" s="15"/>
      <c r="J19" s="15" t="e">
        <f aca="false">AVERAGE(E19:I19)</f>
        <v>#DIV/0!</v>
      </c>
      <c r="K19" s="14" t="n">
        <f aca="false">COUNT(E19:I19)</f>
        <v>0</v>
      </c>
      <c r="L19" s="14" t="e">
        <f aca="false">STDEV(E19:I19)</f>
        <v>#DIV/0!</v>
      </c>
      <c r="M19" s="14" t="e">
        <f aca="false">L19/J19*100</f>
        <v>#DIV/0!</v>
      </c>
      <c r="N19" s="19" t="e">
        <f aca="false">IF(M19&lt;33,"ОДНОРОДНЫЕ","НЕОДНОРОДНЫЕ")</f>
        <v>#DIV/0!</v>
      </c>
      <c r="O19" s="15" t="e">
        <f aca="false">D19*J19</f>
        <v>#DIV/0!</v>
      </c>
    </row>
    <row r="20" s="4" customFormat="true" ht="15" hidden="true" customHeight="true" outlineLevel="0" collapsed="false">
      <c r="A20" s="14"/>
      <c r="B20" s="20"/>
      <c r="C20" s="14" t="s">
        <v>29</v>
      </c>
      <c r="D20" s="14"/>
      <c r="E20" s="15"/>
      <c r="F20" s="15"/>
      <c r="G20" s="15"/>
      <c r="H20" s="15"/>
      <c r="I20" s="15"/>
      <c r="J20" s="15" t="e">
        <f aca="false">AVERAGE(E20:I20)</f>
        <v>#DIV/0!</v>
      </c>
      <c r="K20" s="14" t="n">
        <f aca="false">COUNT(E20:I20)</f>
        <v>0</v>
      </c>
      <c r="L20" s="14" t="e">
        <f aca="false">STDEV(E20:I20)</f>
        <v>#DIV/0!</v>
      </c>
      <c r="M20" s="14" t="e">
        <f aca="false">L20/J20*100</f>
        <v>#DIV/0!</v>
      </c>
      <c r="N20" s="19" t="e">
        <f aca="false">IF(M20&lt;33,"ОДНОРОДНЫЕ","НЕОДНОРОДНЫЕ")</f>
        <v>#DIV/0!</v>
      </c>
      <c r="O20" s="15" t="e">
        <f aca="false">D20*J20</f>
        <v>#DIV/0!</v>
      </c>
    </row>
    <row r="21" s="7" customFormat="true" ht="408.75" hidden="false" customHeight="true" outlineLevel="0" collapsed="false">
      <c r="A21" s="14" t="n">
        <v>3</v>
      </c>
      <c r="B21" s="18" t="s">
        <v>31</v>
      </c>
      <c r="C21" s="14" t="s">
        <v>29</v>
      </c>
      <c r="D21" s="14" t="n">
        <v>60</v>
      </c>
      <c r="E21" s="15" t="n">
        <v>2150</v>
      </c>
      <c r="F21" s="15" t="n">
        <v>2119.6</v>
      </c>
      <c r="G21" s="15" t="n">
        <v>2120</v>
      </c>
      <c r="H21" s="15"/>
      <c r="I21" s="15"/>
      <c r="J21" s="15" t="n">
        <f aca="false">AVERAGE(E21:I21)</f>
        <v>2129.86666666667</v>
      </c>
      <c r="K21" s="14" t="n">
        <f aca="false">COUNT(E21:I21)</f>
        <v>3</v>
      </c>
      <c r="L21" s="14" t="n">
        <f aca="false">STDEV(E21:I21)</f>
        <v>17.4371251453138</v>
      </c>
      <c r="M21" s="14" t="n">
        <f aca="false">L21/J21*100</f>
        <v>0.818695621571637</v>
      </c>
      <c r="N21" s="19" t="str">
        <f aca="false">IF(M21&lt;33,"ОДНОРОДНЫЕ","НЕОДНОРОДНЫЕ")</f>
        <v>ОДНОРОДНЫЕ</v>
      </c>
      <c r="O21" s="15" t="n">
        <f aca="false">D21*J21</f>
        <v>127792</v>
      </c>
    </row>
    <row r="22" customFormat="false" ht="1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</sheetData>
  <mergeCells count="16">
    <mergeCell ref="L6:M6"/>
    <mergeCell ref="B8:N8"/>
    <mergeCell ref="D9:J9"/>
    <mergeCell ref="A11:B11"/>
    <mergeCell ref="C11:D11"/>
    <mergeCell ref="A12:A13"/>
    <mergeCell ref="B12:B13"/>
    <mergeCell ref="C12:D12"/>
    <mergeCell ref="J12:J13"/>
    <mergeCell ref="K12:K13"/>
    <mergeCell ref="L12:L13"/>
    <mergeCell ref="M12:M13"/>
    <mergeCell ref="N12:N13"/>
    <mergeCell ref="O12:O13"/>
    <mergeCell ref="A22:O22"/>
    <mergeCell ref="A23:O23"/>
  </mergeCells>
  <conditionalFormatting sqref="N14:N21">
    <cfRule type="expression" priority="2" aboveAverage="0" equalAverage="0" bottom="0" percent="0" rank="0" text="" dxfId="0">
      <formula>NOT(ISERROR(SEARCH("НЕ",N14)))</formula>
    </cfRule>
    <cfRule type="expression" priority="3" aboveAverage="0" equalAverage="0" bottom="0" percent="0" rank="0" text="" dxfId="1">
      <formula>NOT(ISERROR(SEARCH("ОДНОРОДНЫЕ",N14)))</formula>
    </cfRule>
    <cfRule type="expression" priority="4" aboveAverage="0" equalAverage="0" bottom="0" percent="0" rank="0" text="" dxfId="2">
      <formula>NOT(ISERROR(SEARCH("НЕОДНОРОДНЫЕ",N14)))</formula>
    </cfRule>
  </conditionalFormatting>
  <conditionalFormatting sqref="N14:N21">
    <cfRule type="expression" priority="5" aboveAverage="0" equalAverage="0" bottom="0" percent="0" rank="0" text="" dxfId="3">
      <formula>NOT(ISERROR(SEARCH("НЕОДНОРОДНЫЕ",N14)))</formula>
    </cfRule>
    <cfRule type="expression" priority="6" aboveAverage="0" equalAverage="0" bottom="0" percent="0" rank="0" text="" dxfId="4">
      <formula>NOT(ISERROR(SEARCH("ОДНОРОДНЫЕ",N14)))</formula>
    </cfRule>
    <cfRule type="expression" priority="7" aboveAverage="0" equalAverage="0" bottom="0" percent="0" rank="0" text="" dxfId="5">
      <formula>NOT(ISERROR(SEARCH("НЕОДНОРОДНЫЕ",N14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9T05:54:23Z</dcterms:modified>
  <cp:revision>0</cp:revision>
  <dc:subject/>
  <dc:title/>
</cp:coreProperties>
</file>