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 препараты для лечения сердечно-сосудистой системы</t>
  </si>
  <si>
    <t xml:space="preserve"> 21.20.10.140</t>
  </si>
  <si>
    <t xml:space="preserve">Начальная (максимальная) цена договора</t>
  </si>
  <si>
    <t xml:space="preserve">КП от 368/вс от 19/04/2024</t>
  </si>
  <si>
    <t xml:space="preserve">ФармКомандир от 18/04/2024</t>
  </si>
  <si>
    <t xml:space="preserve">Интернет аптеки на 18/04/2024/ФармКомандир</t>
  </si>
  <si>
    <t xml:space="preserve">Интернет аптеки на 18/04/2024/ГРЛС на 18/04/2024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Эпинефрин раствор для инъекций 1 мг/мл 1 мл - ампулы  №5. Хранить при комнатной температуре.</t>
  </si>
  <si>
    <t xml:space="preserve">уп.</t>
  </si>
  <si>
    <t xml:space="preserve">Норэпинефрин концентрат для приготовления р-ра для в/в введения 2 мг/мл, 4 мл – ампулы №10</t>
  </si>
  <si>
    <t xml:space="preserve">Аторвастатин таблетки п/о 20 мг №30 </t>
  </si>
  <si>
    <t xml:space="preserve">Дигоксин  таблетки 0,25 мг №50
</t>
  </si>
  <si>
    <t xml:space="preserve">Фуросемид  р-р для в/в и в/м введения 10 мг/мл 2 мл - ампулы №10
</t>
  </si>
  <si>
    <t xml:space="preserve">Торасемид  таблетки 10 мг №60
</t>
  </si>
  <si>
    <t xml:space="preserve">Лозартан  таблетки п/о 100 мг № 30
</t>
  </si>
  <si>
    <t xml:space="preserve">Лозартан  таблетки п/о 50 мг № 30
</t>
  </si>
  <si>
    <t xml:space="preserve">Лозартан  таблетки п/о 25 мг № 30
</t>
  </si>
  <si>
    <t xml:space="preserve">Лозартан  таблетки п/о 12,5 мг № 30
</t>
  </si>
  <si>
    <t xml:space="preserve">Каптоприл  таблетки 25 мг №40
</t>
  </si>
  <si>
    <t xml:space="preserve">Нитроглицерин конц для приготовления р-ра д/инф 1мг/мл 10 мл-ампулы №10</t>
  </si>
  <si>
    <t xml:space="preserve">Верапамил таблетки п/о 80 мг №50</t>
  </si>
  <si>
    <t xml:space="preserve">Ивабрадин  таблетки п/о 5мг №56
</t>
  </si>
  <si>
    <t xml:space="preserve">Лизиноприл  таблетки 5 мг №30
</t>
  </si>
  <si>
    <t xml:space="preserve">Лизиноприл  таблетки 20 мг №20
</t>
  </si>
  <si>
    <t xml:space="preserve">Амлодипин  таблетки 5 мг №30
</t>
  </si>
  <si>
    <t xml:space="preserve">Амлодипин  таблетки 10 мг №30
</t>
  </si>
  <si>
    <t xml:space="preserve">Бисопролол  таблетки  п/о 2,5 мг №30
</t>
  </si>
  <si>
    <t xml:space="preserve">Бисопролол  таблетки  п/о 5 мг №30
</t>
  </si>
  <si>
    <t xml:space="preserve">Бисопролол  таблетки  п/о 10 мг №30
</t>
  </si>
  <si>
    <t xml:space="preserve">Изосорбида динитрат спрей дозированный, 1.25 мг/доза, 15 мл - флаконы  с дозатором-распылителем №1</t>
  </si>
  <si>
    <t xml:space="preserve">Нифедипин таблетки покрытые п/о 10 мг №50 
</t>
  </si>
  <si>
    <t xml:space="preserve">Нифедипин таблетки пролонгированного действия покрытые п/о 20 мг №60
</t>
  </si>
  <si>
    <t xml:space="preserve">Амиодарон  таблетки 200 мг №30
</t>
  </si>
  <si>
    <t xml:space="preserve">Фенилэфрин р-р для инъекций 10 мг/мл 1 мл- ампулы №10</t>
  </si>
  <si>
    <t xml:space="preserve">Спиронолактон  таблетки 25 мг №20
</t>
  </si>
  <si>
    <t xml:space="preserve">Допамин   концентрат для приготовления р-ра для инфузий, 40 мг/мл, 5 мл -ампулы №10</t>
  </si>
  <si>
    <t xml:space="preserve">Допамин  концентрат для приготовления р-ра для инфузий, 5 мг/мл, 5 мл -ампулы №10
</t>
  </si>
  <si>
    <t xml:space="preserve">Карведилол таблетки 12,5 мг №30
</t>
  </si>
  <si>
    <t xml:space="preserve">Карведилол таблетки 25 мг №30
</t>
  </si>
  <si>
    <t xml:space="preserve">Спиронолактон  капсулы 50 мг №30
</t>
  </si>
  <si>
    <t xml:space="preserve">Индапамид  таблетки 2,5 мг №30
</t>
  </si>
  <si>
    <t xml:space="preserve">Индапамид  таблетки пролонг. 1,5 мг №30
</t>
  </si>
  <si>
    <t xml:space="preserve">Лерканидипин таблетки п/о 20мг №30</t>
  </si>
  <si>
    <t xml:space="preserve">Моксонидин таблетки п/о 0,4 мг №14</t>
  </si>
  <si>
    <t xml:space="preserve">Верапамил таблетки п/о 40 мг №1</t>
  </si>
  <si>
    <t xml:space="preserve">шт.</t>
  </si>
  <si>
    <t xml:space="preserve">Используемый метод определения НМЦД: метод сопоставимых рыночных цен (анализ рынка)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:O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85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5.7"/>
    <col collapsed="false" customWidth="true" hidden="false" outlineLevel="0" max="10" min="10" style="2" width="13.7"/>
    <col collapsed="false" customWidth="true" hidden="false" outlineLevel="0" max="11" min="11" style="1" width="9.41"/>
    <col collapsed="false" customWidth="true" hidden="false" outlineLevel="0" max="12" min="12" style="1" width="12.56"/>
    <col collapsed="false" customWidth="true" hidden="false" outlineLevel="0" max="13" min="13" style="1" width="10.28"/>
    <col collapsed="false" customWidth="true" hidden="false" outlineLevel="0" max="14" min="14" style="1" width="15.7"/>
    <col collapsed="false" customWidth="true" hidden="false" outlineLevel="0" max="15" min="15" style="2" width="13.28"/>
    <col collapsed="false" customWidth="false" hidden="false" outlineLevel="0" max="257" min="16" style="3" width="9.14"/>
  </cols>
  <sheetData>
    <row r="2" s="5" customFormat="tru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1"/>
      <c r="L2" s="1"/>
      <c r="M2" s="1"/>
      <c r="N2" s="1"/>
      <c r="O2" s="4" t="s">
        <v>0</v>
      </c>
    </row>
    <row r="3" s="5" customFormat="true" ht="15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1"/>
      <c r="L3" s="1"/>
      <c r="M3" s="1"/>
      <c r="N3" s="1"/>
      <c r="O3" s="6" t="s">
        <v>1</v>
      </c>
    </row>
    <row r="4" s="5" customFormat="true" ht="15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1"/>
      <c r="L4" s="1"/>
      <c r="M4" s="1"/>
      <c r="N4" s="1"/>
      <c r="O4" s="6" t="s">
        <v>2</v>
      </c>
    </row>
    <row r="5" s="5" customFormat="true" ht="15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1"/>
      <c r="L5" s="1"/>
      <c r="M5" s="1"/>
      <c r="N5" s="1"/>
      <c r="O5" s="2"/>
    </row>
    <row r="6" s="5" customFormat="true" ht="28.9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1"/>
      <c r="L6" s="7" t="s">
        <v>3</v>
      </c>
      <c r="M6" s="7"/>
      <c r="N6" s="1"/>
      <c r="O6" s="8" t="s">
        <v>4</v>
      </c>
    </row>
    <row r="7" customFormat="false" ht="15.75" hidden="false" customHeight="false" outlineLevel="0" collapsed="false">
      <c r="O7" s="8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</row>
    <row r="9" customFormat="false" ht="15.75" hidden="false" customHeight="false" outlineLevel="0" collapsed="false">
      <c r="D9" s="10" t="s">
        <v>6</v>
      </c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G10" s="11" t="s">
        <v>7</v>
      </c>
    </row>
    <row r="11" s="17" customFormat="true" ht="58.5" hidden="false" customHeight="true" outlineLevel="0" collapsed="false">
      <c r="A11" s="12" t="s">
        <v>8</v>
      </c>
      <c r="B11" s="12"/>
      <c r="C11" s="13" t="n">
        <f aca="false">SUMIF(O14:O62,"&gt;0")</f>
        <v>828433.204666667</v>
      </c>
      <c r="D11" s="13"/>
      <c r="E11" s="14" t="s">
        <v>9</v>
      </c>
      <c r="F11" s="15" t="s">
        <v>10</v>
      </c>
      <c r="G11" s="15" t="s">
        <v>10</v>
      </c>
      <c r="H11" s="15" t="s">
        <v>11</v>
      </c>
      <c r="I11" s="16" t="s">
        <v>12</v>
      </c>
      <c r="J11" s="13"/>
      <c r="K11" s="12"/>
      <c r="L11" s="12"/>
      <c r="M11" s="12"/>
      <c r="N11" s="12"/>
      <c r="O11" s="13"/>
    </row>
    <row r="12" s="17" customFormat="true" ht="30" hidden="false" customHeight="true" outlineLevel="0" collapsed="false">
      <c r="A12" s="12" t="s">
        <v>13</v>
      </c>
      <c r="B12" s="12" t="s">
        <v>14</v>
      </c>
      <c r="C12" s="12" t="s">
        <v>15</v>
      </c>
      <c r="D12" s="12"/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3" t="s">
        <v>26</v>
      </c>
    </row>
    <row r="13" s="17" customFormat="true" ht="31.5" hidden="false" customHeight="false" outlineLevel="0" collapsed="false">
      <c r="A13" s="12"/>
      <c r="B13" s="12"/>
      <c r="C13" s="12" t="s">
        <v>27</v>
      </c>
      <c r="D13" s="12" t="s">
        <v>28</v>
      </c>
      <c r="E13" s="13" t="s">
        <v>29</v>
      </c>
      <c r="F13" s="13" t="s">
        <v>29</v>
      </c>
      <c r="G13" s="13" t="s">
        <v>29</v>
      </c>
      <c r="H13" s="13" t="s">
        <v>29</v>
      </c>
      <c r="I13" s="13" t="s">
        <v>29</v>
      </c>
      <c r="J13" s="13"/>
      <c r="K13" s="12"/>
      <c r="L13" s="12"/>
      <c r="M13" s="12"/>
      <c r="N13" s="12"/>
      <c r="O13" s="13"/>
    </row>
    <row r="14" s="17" customFormat="true" ht="70.5" hidden="false" customHeight="true" outlineLevel="0" collapsed="false">
      <c r="A14" s="12" t="n">
        <v>1</v>
      </c>
      <c r="B14" s="18" t="s">
        <v>30</v>
      </c>
      <c r="C14" s="12" t="s">
        <v>31</v>
      </c>
      <c r="D14" s="12" t="n">
        <v>130</v>
      </c>
      <c r="E14" s="19" t="n">
        <v>91.63</v>
      </c>
      <c r="F14" s="19" t="n">
        <v>93.27</v>
      </c>
      <c r="G14" s="19" t="n">
        <v>95.1</v>
      </c>
      <c r="H14" s="13"/>
      <c r="I14" s="13"/>
      <c r="J14" s="13" t="n">
        <f aca="false">AVERAGE(E14:I14)</f>
        <v>93.3333333333333</v>
      </c>
      <c r="K14" s="12" t="n">
        <f aca="false">COUNT(E14:I14)</f>
        <v>3</v>
      </c>
      <c r="L14" s="12" t="n">
        <f aca="false">STDEV(E14:I14)</f>
        <v>1.73586673835676</v>
      </c>
      <c r="M14" s="12" t="n">
        <f aca="false">L14/J14*100</f>
        <v>1.85985721966796</v>
      </c>
      <c r="N14" s="20" t="str">
        <f aca="false">IF(M14&lt;33,"ОДНОРОДНЫЕ","НЕОДНОРОДНЫЕ")</f>
        <v>ОДНОРОДНЫЕ</v>
      </c>
      <c r="O14" s="13" t="n">
        <f aca="false">D14*J14</f>
        <v>12133.3333333333</v>
      </c>
    </row>
    <row r="15" s="17" customFormat="true" ht="84" hidden="false" customHeight="true" outlineLevel="0" collapsed="false">
      <c r="A15" s="12" t="n">
        <v>2</v>
      </c>
      <c r="B15" s="18" t="s">
        <v>32</v>
      </c>
      <c r="C15" s="12" t="s">
        <v>31</v>
      </c>
      <c r="D15" s="12" t="n">
        <v>8</v>
      </c>
      <c r="E15" s="19" t="n">
        <v>1139.05</v>
      </c>
      <c r="F15" s="19"/>
      <c r="G15" s="19"/>
      <c r="H15" s="13" t="n">
        <v>1473</v>
      </c>
      <c r="I15" s="13" t="n">
        <v>1214.536</v>
      </c>
      <c r="J15" s="13" t="n">
        <f aca="false">AVERAGE(E15:I15)</f>
        <v>1275.52866666667</v>
      </c>
      <c r="K15" s="12" t="n">
        <f aca="false">COUNT(E15:I15)</f>
        <v>3</v>
      </c>
      <c r="L15" s="12" t="n">
        <f aca="false">STDEV(E15:I15)</f>
        <v>175.130607448651</v>
      </c>
      <c r="M15" s="12" t="n">
        <f aca="false">L15/J15*100</f>
        <v>13.7300408862091</v>
      </c>
      <c r="N15" s="20" t="str">
        <f aca="false">IF(M15&lt;33,"ОДНОРОДНЫЕ","НЕОДНОРОДНЫЕ")</f>
        <v>ОДНОРОДНЫЕ</v>
      </c>
      <c r="O15" s="13" t="n">
        <f aca="false">D15*J15</f>
        <v>10204.2293333333</v>
      </c>
    </row>
    <row r="16" s="17" customFormat="true" ht="33.75" hidden="false" customHeight="true" outlineLevel="0" collapsed="false">
      <c r="A16" s="12" t="n">
        <v>3</v>
      </c>
      <c r="B16" s="18" t="s">
        <v>33</v>
      </c>
      <c r="C16" s="12" t="s">
        <v>31</v>
      </c>
      <c r="D16" s="12" t="n">
        <v>750</v>
      </c>
      <c r="E16" s="19" t="n">
        <v>336.05</v>
      </c>
      <c r="F16" s="19" t="n">
        <v>324.36</v>
      </c>
      <c r="G16" s="19" t="n">
        <v>326.23</v>
      </c>
      <c r="H16" s="13"/>
      <c r="I16" s="13"/>
      <c r="J16" s="13" t="n">
        <f aca="false">AVERAGE(E16:I16)</f>
        <v>328.88</v>
      </c>
      <c r="K16" s="12" t="n">
        <f aca="false">COUNT(E16:I16)</f>
        <v>3</v>
      </c>
      <c r="L16" s="12" t="n">
        <f aca="false">STDEV(E16:I16)</f>
        <v>6.27940283785011</v>
      </c>
      <c r="M16" s="12" t="n">
        <f aca="false">L16/J16*100</f>
        <v>1.90932949338668</v>
      </c>
      <c r="N16" s="20" t="str">
        <f aca="false">IF(M16&lt;33,"ОДНОРОДНЫЕ","НЕОДНОРОДНЫЕ")</f>
        <v>ОДНОРОДНЫЕ</v>
      </c>
      <c r="O16" s="13" t="n">
        <f aca="false">D16*J16</f>
        <v>246660</v>
      </c>
    </row>
    <row r="17" s="17" customFormat="true" ht="39.75" hidden="false" customHeight="true" outlineLevel="0" collapsed="false">
      <c r="A17" s="12" t="n">
        <v>4</v>
      </c>
      <c r="B17" s="18" t="s">
        <v>34</v>
      </c>
      <c r="C17" s="12" t="s">
        <v>31</v>
      </c>
      <c r="D17" s="12" t="n">
        <v>30</v>
      </c>
      <c r="E17" s="19"/>
      <c r="F17" s="19" t="n">
        <v>83.44</v>
      </c>
      <c r="G17" s="19" t="n">
        <v>86.58</v>
      </c>
      <c r="H17" s="13" t="n">
        <v>90.39</v>
      </c>
      <c r="I17" s="13"/>
      <c r="J17" s="13" t="n">
        <f aca="false">AVERAGE(E17:I17)</f>
        <v>86.8033333333333</v>
      </c>
      <c r="K17" s="12" t="n">
        <f aca="false">COUNT(E17:I17)</f>
        <v>3</v>
      </c>
      <c r="L17" s="12" t="n">
        <f aca="false">STDEV(E17:I17)</f>
        <v>3.48037833192504</v>
      </c>
      <c r="M17" s="12" t="n">
        <f aca="false">L17/J17*100</f>
        <v>4.00949848153878</v>
      </c>
      <c r="N17" s="20" t="str">
        <f aca="false">IF(M17&lt;33,"ОДНОРОДНЫЕ","НЕОДНОРОДНЫЕ")</f>
        <v>ОДНОРОДНЫЕ</v>
      </c>
      <c r="O17" s="13" t="n">
        <f aca="false">D17*J17</f>
        <v>2604.1</v>
      </c>
    </row>
    <row r="18" s="17" customFormat="true" ht="51.75" hidden="false" customHeight="true" outlineLevel="0" collapsed="false">
      <c r="A18" s="12" t="n">
        <v>5</v>
      </c>
      <c r="B18" s="18" t="s">
        <v>35</v>
      </c>
      <c r="C18" s="12" t="s">
        <v>31</v>
      </c>
      <c r="D18" s="12" t="n">
        <v>1200</v>
      </c>
      <c r="E18" s="19" t="n">
        <v>57.75</v>
      </c>
      <c r="F18" s="19" t="n">
        <v>63.86</v>
      </c>
      <c r="G18" s="19" t="n">
        <v>79.62</v>
      </c>
      <c r="H18" s="13"/>
      <c r="I18" s="13"/>
      <c r="J18" s="13" t="n">
        <f aca="false">AVERAGE(E18:I18)</f>
        <v>67.0766666666667</v>
      </c>
      <c r="K18" s="12" t="n">
        <f aca="false">COUNT(E18:I18)</f>
        <v>3</v>
      </c>
      <c r="L18" s="12" t="n">
        <f aca="false">STDEV(E18:I18)</f>
        <v>11.2842559937877</v>
      </c>
      <c r="M18" s="12" t="n">
        <f aca="false">L18/J18*100</f>
        <v>16.8229230141445</v>
      </c>
      <c r="N18" s="20" t="str">
        <f aca="false">IF(M18&lt;33,"ОДНОРОДНЫЕ","НЕОДНОРОДНЫЕ")</f>
        <v>ОДНОРОДНЫЕ</v>
      </c>
      <c r="O18" s="13" t="n">
        <f aca="false">D18*J18</f>
        <v>80492</v>
      </c>
    </row>
    <row r="19" s="17" customFormat="true" ht="31.5" hidden="false" customHeight="true" outlineLevel="0" collapsed="false">
      <c r="A19" s="12" t="n">
        <v>6</v>
      </c>
      <c r="B19" s="18" t="s">
        <v>36</v>
      </c>
      <c r="C19" s="12" t="s">
        <v>31</v>
      </c>
      <c r="D19" s="12" t="n">
        <v>130</v>
      </c>
      <c r="E19" s="19" t="n">
        <v>498.96</v>
      </c>
      <c r="F19" s="19" t="n">
        <v>502.39</v>
      </c>
      <c r="G19" s="19" t="n">
        <v>509.85</v>
      </c>
      <c r="H19" s="13"/>
      <c r="I19" s="13"/>
      <c r="J19" s="13" t="n">
        <f aca="false">AVERAGE(E19:I19)</f>
        <v>503.733333333333</v>
      </c>
      <c r="K19" s="12" t="n">
        <f aca="false">COUNT(E19:I19)</f>
        <v>3</v>
      </c>
      <c r="L19" s="12" t="n">
        <f aca="false">STDEV(E19:I19)</f>
        <v>5.56789307847534</v>
      </c>
      <c r="M19" s="12" t="n">
        <f aca="false">L19/J19*100</f>
        <v>1.10532551849034</v>
      </c>
      <c r="N19" s="20" t="str">
        <f aca="false">IF(M19&lt;33,"ОДНОРОДНЫЕ","НЕОДНОРОДНЫЕ")</f>
        <v>ОДНОРОДНЫЕ</v>
      </c>
      <c r="O19" s="13" t="n">
        <f aca="false">D19*J19</f>
        <v>65485.3333333333</v>
      </c>
    </row>
    <row r="20" s="17" customFormat="true" ht="35.25" hidden="false" customHeight="true" outlineLevel="0" collapsed="false">
      <c r="A20" s="12" t="n">
        <v>7</v>
      </c>
      <c r="B20" s="21" t="s">
        <v>37</v>
      </c>
      <c r="C20" s="12" t="s">
        <v>31</v>
      </c>
      <c r="D20" s="12" t="n">
        <v>25</v>
      </c>
      <c r="E20" s="19" t="n">
        <v>182.05</v>
      </c>
      <c r="F20" s="19" t="n">
        <v>169.68</v>
      </c>
      <c r="G20" s="19" t="n">
        <v>179.3</v>
      </c>
      <c r="H20" s="13"/>
      <c r="I20" s="13"/>
      <c r="J20" s="13" t="n">
        <f aca="false">AVERAGE(E20:I20)</f>
        <v>177.01</v>
      </c>
      <c r="K20" s="12" t="n">
        <f aca="false">COUNT(E20:I20)</f>
        <v>3</v>
      </c>
      <c r="L20" s="12" t="n">
        <f aca="false">STDEV(E20:I20)</f>
        <v>6.49517513235787</v>
      </c>
      <c r="M20" s="12" t="n">
        <f aca="false">L20/J20*100</f>
        <v>3.6693831604756</v>
      </c>
      <c r="N20" s="20" t="str">
        <f aca="false">IF(M20&lt;33,"ОДНОРОДНЫЕ","НЕОДНОРОДНЫЕ")</f>
        <v>ОДНОРОДНЫЕ</v>
      </c>
      <c r="O20" s="13" t="n">
        <f aca="false">D20*J20</f>
        <v>4425.25</v>
      </c>
    </row>
    <row r="21" s="17" customFormat="true" ht="33.75" hidden="false" customHeight="true" outlineLevel="0" collapsed="false">
      <c r="A21" s="12" t="n">
        <v>8</v>
      </c>
      <c r="B21" s="21" t="s">
        <v>38</v>
      </c>
      <c r="C21" s="12" t="s">
        <v>31</v>
      </c>
      <c r="D21" s="12" t="n">
        <v>250</v>
      </c>
      <c r="E21" s="19" t="n">
        <v>146.85</v>
      </c>
      <c r="F21" s="19" t="n">
        <v>144.63</v>
      </c>
      <c r="G21" s="19" t="n">
        <v>145.2</v>
      </c>
      <c r="H21" s="13"/>
      <c r="I21" s="13"/>
      <c r="J21" s="13" t="n">
        <f aca="false">AVERAGE(E21:I21)</f>
        <v>145.56</v>
      </c>
      <c r="K21" s="12" t="n">
        <f aca="false">COUNT(E21:I21)</f>
        <v>3</v>
      </c>
      <c r="L21" s="12" t="n">
        <f aca="false">STDEV(E21:I21)</f>
        <v>1.15295273103454</v>
      </c>
      <c r="M21" s="12" t="n">
        <f aca="false">L21/J21*100</f>
        <v>0.792080744046811</v>
      </c>
      <c r="N21" s="20" t="str">
        <f aca="false">IF(M21&lt;33,"ОДНОРОДНЫЕ","НЕОДНОРОДНЫЕ")</f>
        <v>ОДНОРОДНЫЕ</v>
      </c>
      <c r="O21" s="13" t="n">
        <f aca="false">D21*J21</f>
        <v>36390</v>
      </c>
    </row>
    <row r="22" s="17" customFormat="true" ht="39" hidden="false" customHeight="true" outlineLevel="0" collapsed="false">
      <c r="A22" s="12" t="n">
        <v>9</v>
      </c>
      <c r="B22" s="21" t="s">
        <v>39</v>
      </c>
      <c r="C22" s="12" t="s">
        <v>31</v>
      </c>
      <c r="D22" s="12" t="n">
        <v>300</v>
      </c>
      <c r="E22" s="19" t="n">
        <v>103.4</v>
      </c>
      <c r="F22" s="19" t="n">
        <v>107.54</v>
      </c>
      <c r="G22" s="19" t="n">
        <v>110.69</v>
      </c>
      <c r="H22" s="13"/>
      <c r="I22" s="13"/>
      <c r="J22" s="13" t="n">
        <f aca="false">AVERAGE(E22:I22)</f>
        <v>107.21</v>
      </c>
      <c r="K22" s="12" t="n">
        <f aca="false">COUNT(E22:I22)</f>
        <v>3</v>
      </c>
      <c r="L22" s="12" t="n">
        <f aca="false">STDEV(E22:I22)</f>
        <v>3.65618653791077</v>
      </c>
      <c r="M22" s="12" t="n">
        <f aca="false">L22/J22*100</f>
        <v>3.41030364509913</v>
      </c>
      <c r="N22" s="20" t="str">
        <f aca="false">IF(M22&lt;33,"ОДНОРОДНЫЕ","НЕОДНОРОДНЫЕ")</f>
        <v>ОДНОРОДНЫЕ</v>
      </c>
      <c r="O22" s="13" t="n">
        <f aca="false">D22*J22</f>
        <v>32163</v>
      </c>
    </row>
    <row r="23" s="17" customFormat="true" ht="42" hidden="false" customHeight="true" outlineLevel="0" collapsed="false">
      <c r="A23" s="22" t="n">
        <v>10</v>
      </c>
      <c r="B23" s="21" t="s">
        <v>40</v>
      </c>
      <c r="C23" s="23" t="s">
        <v>31</v>
      </c>
      <c r="D23" s="12" t="n">
        <v>140</v>
      </c>
      <c r="E23" s="19" t="n">
        <v>52.8</v>
      </c>
      <c r="F23" s="19" t="n">
        <v>53.16</v>
      </c>
      <c r="G23" s="19" t="n">
        <v>55.33</v>
      </c>
      <c r="H23" s="13"/>
      <c r="I23" s="13"/>
      <c r="J23" s="13" t="n">
        <f aca="false">AVERAGE(E23:I23)</f>
        <v>53.7633333333333</v>
      </c>
      <c r="K23" s="12" t="n">
        <f aca="false">COUNT(E23:I23)</f>
        <v>3</v>
      </c>
      <c r="L23" s="12" t="n">
        <f aca="false">STDEV(E23:I23)</f>
        <v>1.36866114627885</v>
      </c>
      <c r="M23" s="12" t="n">
        <f aca="false">L23/J23*100</f>
        <v>2.54571482350831</v>
      </c>
      <c r="N23" s="20" t="str">
        <f aca="false">IF(M23&lt;33,"ОДНОРОДНЫЕ","НЕОДНОРОДНЫЕ")</f>
        <v>ОДНОРОДНЫЕ</v>
      </c>
      <c r="O23" s="13" t="n">
        <f aca="false">D23*J23</f>
        <v>7526.86666666667</v>
      </c>
    </row>
    <row r="24" s="17" customFormat="true" ht="42" hidden="false" customHeight="true" outlineLevel="0" collapsed="false">
      <c r="A24" s="22" t="n">
        <v>11</v>
      </c>
      <c r="B24" s="18" t="s">
        <v>41</v>
      </c>
      <c r="C24" s="23" t="s">
        <v>31</v>
      </c>
      <c r="D24" s="12" t="n">
        <v>60</v>
      </c>
      <c r="E24" s="19" t="n">
        <v>34.1</v>
      </c>
      <c r="F24" s="19" t="n">
        <v>42.83</v>
      </c>
      <c r="G24" s="19" t="n">
        <v>45.85</v>
      </c>
      <c r="H24" s="13"/>
      <c r="I24" s="13"/>
      <c r="J24" s="13" t="n">
        <f aca="false">AVERAGE(E24:I24)</f>
        <v>40.9266666666667</v>
      </c>
      <c r="K24" s="12" t="n">
        <f aca="false">COUNT(E24:I24)</f>
        <v>3</v>
      </c>
      <c r="L24" s="12" t="n">
        <f aca="false">STDEV(E24:I24)</f>
        <v>6.1018549092332</v>
      </c>
      <c r="M24" s="12" t="n">
        <f aca="false">L24/J24*100</f>
        <v>14.9092398824724</v>
      </c>
      <c r="N24" s="20" t="str">
        <f aca="false">IF(M24&lt;33,"ОДНОРОДНЫЕ","НЕОДНОРОДНЫЕ")</f>
        <v>ОДНОРОДНЫЕ</v>
      </c>
      <c r="O24" s="13" t="n">
        <f aca="false">D24*J24</f>
        <v>2455.6</v>
      </c>
    </row>
    <row r="25" s="17" customFormat="true" ht="53.25" hidden="false" customHeight="true" outlineLevel="0" collapsed="false">
      <c r="A25" s="12" t="n">
        <v>12</v>
      </c>
      <c r="B25" s="18" t="s">
        <v>42</v>
      </c>
      <c r="C25" s="12" t="s">
        <v>31</v>
      </c>
      <c r="D25" s="12" t="n">
        <v>2</v>
      </c>
      <c r="E25" s="19"/>
      <c r="F25" s="19" t="n">
        <v>661.77</v>
      </c>
      <c r="G25" s="19"/>
      <c r="H25" s="13" t="n">
        <v>740</v>
      </c>
      <c r="I25" s="13" t="n">
        <v>722.818</v>
      </c>
      <c r="J25" s="13" t="n">
        <f aca="false">AVERAGE(E25:I25)</f>
        <v>708.196</v>
      </c>
      <c r="K25" s="12" t="n">
        <f aca="false">COUNT(E25:I25)</f>
        <v>3</v>
      </c>
      <c r="L25" s="12" t="n">
        <f aca="false">STDEV(E25:I25)</f>
        <v>41.1136885720559</v>
      </c>
      <c r="M25" s="12" t="n">
        <f aca="false">L25/J25*100</f>
        <v>5.80541101221356</v>
      </c>
      <c r="N25" s="20" t="str">
        <f aca="false">IF(M25&lt;33,"ОДНОРОДНЫЕ","НЕОДНОРОДНЫЕ")</f>
        <v>ОДНОРОДНЫЕ</v>
      </c>
      <c r="O25" s="13" t="n">
        <f aca="false">D25*J25</f>
        <v>1416.392</v>
      </c>
    </row>
    <row r="26" s="5" customFormat="true" ht="42.75" hidden="false" customHeight="true" outlineLevel="0" collapsed="false">
      <c r="A26" s="12" t="n">
        <v>13</v>
      </c>
      <c r="B26" s="18" t="s">
        <v>43</v>
      </c>
      <c r="C26" s="12" t="s">
        <v>31</v>
      </c>
      <c r="D26" s="12" t="n">
        <v>10</v>
      </c>
      <c r="E26" s="19"/>
      <c r="F26" s="19" t="n">
        <v>86.64</v>
      </c>
      <c r="G26" s="19" t="n">
        <v>105.44</v>
      </c>
      <c r="H26" s="13"/>
      <c r="I26" s="13" t="n">
        <v>123.39</v>
      </c>
      <c r="J26" s="13" t="n">
        <f aca="false">AVERAGE(E26:I26)</f>
        <v>105.156666666667</v>
      </c>
      <c r="K26" s="12" t="n">
        <f aca="false">COUNT(E26:I26)</f>
        <v>3</v>
      </c>
      <c r="L26" s="12" t="n">
        <f aca="false">STDEV(E26:I26)</f>
        <v>18.3766382489653</v>
      </c>
      <c r="M26" s="12" t="n">
        <f aca="false">L26/J26*100</f>
        <v>17.4754857028864</v>
      </c>
      <c r="N26" s="20" t="str">
        <f aca="false">IF(M26&lt;33,"ОДНОРОДНЫЕ","НЕОДНОРОДНЫЕ")</f>
        <v>ОДНОРОДНЫЕ</v>
      </c>
      <c r="O26" s="13" t="n">
        <f aca="false">D26*J26</f>
        <v>1051.56666666667</v>
      </c>
    </row>
    <row r="27" s="5" customFormat="true" ht="37.5" hidden="false" customHeight="true" outlineLevel="0" collapsed="false">
      <c r="A27" s="12" t="n">
        <v>14</v>
      </c>
      <c r="B27" s="18" t="s">
        <v>44</v>
      </c>
      <c r="C27" s="12" t="s">
        <v>31</v>
      </c>
      <c r="D27" s="12" t="n">
        <v>25</v>
      </c>
      <c r="E27" s="19" t="n">
        <v>997.15</v>
      </c>
      <c r="F27" s="19" t="n">
        <v>669.65</v>
      </c>
      <c r="G27" s="19" t="n">
        <v>685.31</v>
      </c>
      <c r="H27" s="13"/>
      <c r="I27" s="13"/>
      <c r="J27" s="13" t="n">
        <f aca="false">AVERAGE(E27:I27)</f>
        <v>784.036666666667</v>
      </c>
      <c r="K27" s="12" t="n">
        <f aca="false">COUNT(E27:I27)</f>
        <v>3</v>
      </c>
      <c r="L27" s="12" t="n">
        <f aca="false">STDEV(E27:I27)</f>
        <v>184.72757924396</v>
      </c>
      <c r="M27" s="12" t="n">
        <f aca="false">L27/J27*100</f>
        <v>23.561089308403</v>
      </c>
      <c r="N27" s="20" t="str">
        <f aca="false">IF(M27&lt;33,"ОДНОРОДНЫЕ","НЕОДНОРОДНЫЕ")</f>
        <v>ОДНОРОДНЫЕ</v>
      </c>
      <c r="O27" s="13" t="n">
        <f aca="false">D27*J27</f>
        <v>19600.9166666667</v>
      </c>
    </row>
    <row r="28" s="5" customFormat="true" ht="42" hidden="false" customHeight="true" outlineLevel="0" collapsed="false">
      <c r="A28" s="12" t="n">
        <v>15</v>
      </c>
      <c r="B28" s="18" t="s">
        <v>45</v>
      </c>
      <c r="C28" s="12" t="s">
        <v>31</v>
      </c>
      <c r="D28" s="12" t="n">
        <v>160</v>
      </c>
      <c r="E28" s="19" t="n">
        <v>70.18</v>
      </c>
      <c r="F28" s="19" t="n">
        <v>74.73</v>
      </c>
      <c r="G28" s="19" t="n">
        <v>75.09</v>
      </c>
      <c r="H28" s="13"/>
      <c r="I28" s="13"/>
      <c r="J28" s="13" t="n">
        <f aca="false">AVERAGE(E28:I28)</f>
        <v>73.3333333333333</v>
      </c>
      <c r="K28" s="12" t="n">
        <f aca="false">COUNT(E28:I28)</f>
        <v>3</v>
      </c>
      <c r="L28" s="12" t="n">
        <f aca="false">STDEV(E28:I28)</f>
        <v>2.73679252654148</v>
      </c>
      <c r="M28" s="12" t="n">
        <f aca="false">L28/J28*100</f>
        <v>3.73198980892021</v>
      </c>
      <c r="N28" s="20" t="str">
        <f aca="false">IF(M28&lt;33,"ОДНОРОДНЫЕ","НЕОДНОРОДНЫЕ")</f>
        <v>ОДНОРОДНЫЕ</v>
      </c>
      <c r="O28" s="13" t="n">
        <f aca="false">D28*J28</f>
        <v>11733.3333333333</v>
      </c>
    </row>
    <row r="29" s="24" customFormat="true" ht="41.25" hidden="false" customHeight="true" outlineLevel="0" collapsed="false">
      <c r="A29" s="12" t="n">
        <v>16</v>
      </c>
      <c r="B29" s="18" t="s">
        <v>46</v>
      </c>
      <c r="C29" s="12" t="s">
        <v>31</v>
      </c>
      <c r="D29" s="12" t="n">
        <v>50</v>
      </c>
      <c r="E29" s="19" t="n">
        <v>141.35</v>
      </c>
      <c r="F29" s="19" t="n">
        <v>140.5</v>
      </c>
      <c r="G29" s="19" t="n">
        <v>147.27</v>
      </c>
      <c r="H29" s="13"/>
      <c r="I29" s="13"/>
      <c r="J29" s="13" t="n">
        <f aca="false">AVERAGE(E29:I29)</f>
        <v>143.04</v>
      </c>
      <c r="K29" s="12" t="n">
        <f aca="false">COUNT(E29:I29)</f>
        <v>3</v>
      </c>
      <c r="L29" s="12" t="n">
        <f aca="false">STDEV(E29:I29)</f>
        <v>3.6878584571537</v>
      </c>
      <c r="M29" s="12" t="n">
        <f aca="false">L29/J29*100</f>
        <v>2.57820082295421</v>
      </c>
      <c r="N29" s="20" t="str">
        <f aca="false">IF(M29&lt;33,"ОДНОРОДНЫЕ","НЕОДНОРОДНЫЕ")</f>
        <v>ОДНОРОДНЫЕ</v>
      </c>
      <c r="O29" s="13" t="n">
        <f aca="false">D29*J29</f>
        <v>7152</v>
      </c>
    </row>
    <row r="30" customFormat="false" ht="39.75" hidden="false" customHeight="true" outlineLevel="0" collapsed="false">
      <c r="A30" s="12" t="n">
        <v>17</v>
      </c>
      <c r="B30" s="18" t="s">
        <v>47</v>
      </c>
      <c r="C30" s="12" t="s">
        <v>31</v>
      </c>
      <c r="D30" s="12" t="n">
        <v>140</v>
      </c>
      <c r="E30" s="19" t="n">
        <v>110.88</v>
      </c>
      <c r="F30" s="19" t="n">
        <v>100.88</v>
      </c>
      <c r="G30" s="19" t="n">
        <v>101.86</v>
      </c>
      <c r="H30" s="13"/>
      <c r="I30" s="13"/>
      <c r="J30" s="13" t="n">
        <f aca="false">AVERAGE(E30:I30)</f>
        <v>104.54</v>
      </c>
      <c r="K30" s="12" t="n">
        <f aca="false">COUNT(E30:I30)</f>
        <v>3</v>
      </c>
      <c r="L30" s="12" t="n">
        <f aca="false">STDEV(E30:I30)</f>
        <v>5.5124223350538</v>
      </c>
      <c r="M30" s="12" t="n">
        <f aca="false">L30/J30*100</f>
        <v>5.27302691319476</v>
      </c>
      <c r="N30" s="20" t="str">
        <f aca="false">IF(M30&lt;33,"ОДНОРОДНЫЕ","НЕОДНОРОДНЫЕ")</f>
        <v>ОДНОРОДНЫЕ</v>
      </c>
      <c r="O30" s="13" t="n">
        <f aca="false">D30*J30</f>
        <v>14635.6</v>
      </c>
    </row>
    <row r="31" customFormat="false" ht="39.75" hidden="false" customHeight="true" outlineLevel="0" collapsed="false">
      <c r="A31" s="22" t="n">
        <v>18</v>
      </c>
      <c r="B31" s="18" t="s">
        <v>48</v>
      </c>
      <c r="C31" s="23" t="s">
        <v>31</v>
      </c>
      <c r="D31" s="12" t="n">
        <v>50</v>
      </c>
      <c r="E31" s="19" t="n">
        <v>71.5</v>
      </c>
      <c r="F31" s="19" t="n">
        <v>85.12</v>
      </c>
      <c r="G31" s="19" t="n">
        <v>86.36</v>
      </c>
      <c r="H31" s="13"/>
      <c r="I31" s="13"/>
      <c r="J31" s="13" t="n">
        <f aca="false">AVERAGE(E31:I31)</f>
        <v>80.9933333333333</v>
      </c>
      <c r="K31" s="12" t="n">
        <f aca="false">COUNT(E31:I31)</f>
        <v>3</v>
      </c>
      <c r="L31" s="12" t="n">
        <f aca="false">STDEV(E31:I31)</f>
        <v>8.24481251050219</v>
      </c>
      <c r="M31" s="12" t="n">
        <f aca="false">L31/J31*100</f>
        <v>10.1796187058633</v>
      </c>
      <c r="N31" s="20" t="str">
        <f aca="false">IF(M31&lt;33,"ОДНОРОДНЫЕ","НЕОДНОРОДНЫЕ")</f>
        <v>ОДНОРОДНЫЕ</v>
      </c>
      <c r="O31" s="13" t="n">
        <f aca="false">D31*J31</f>
        <v>4049.66666666667</v>
      </c>
    </row>
    <row r="32" customFormat="false" ht="38.25" hidden="false" customHeight="true" outlineLevel="0" collapsed="false">
      <c r="A32" s="12" t="n">
        <v>19</v>
      </c>
      <c r="B32" s="18" t="s">
        <v>49</v>
      </c>
      <c r="C32" s="12" t="s">
        <v>31</v>
      </c>
      <c r="D32" s="12" t="n">
        <v>200</v>
      </c>
      <c r="E32" s="19" t="n">
        <v>92.4</v>
      </c>
      <c r="F32" s="19" t="n">
        <v>84.97</v>
      </c>
      <c r="G32" s="19" t="n">
        <v>85.03</v>
      </c>
      <c r="H32" s="13"/>
      <c r="I32" s="13"/>
      <c r="J32" s="13" t="n">
        <f aca="false">AVERAGE(E32:I32)</f>
        <v>87.4666666666667</v>
      </c>
      <c r="K32" s="12" t="n">
        <f aca="false">COUNT(E32:I32)</f>
        <v>3</v>
      </c>
      <c r="L32" s="12" t="n">
        <f aca="false">STDEV(E32:I32)</f>
        <v>4.27249731811892</v>
      </c>
      <c r="M32" s="12" t="n">
        <f aca="false">L32/J32*100</f>
        <v>4.88471492162986</v>
      </c>
      <c r="N32" s="20" t="str">
        <f aca="false">IF(M32&lt;33,"ОДНОРОДНЫЕ","НЕОДНОРОДНЫЕ")</f>
        <v>ОДНОРОДНЫЕ</v>
      </c>
      <c r="O32" s="13" t="n">
        <f aca="false">D32*J32</f>
        <v>17493.3333333333</v>
      </c>
    </row>
    <row r="33" customFormat="false" ht="41.25" hidden="false" customHeight="true" outlineLevel="0" collapsed="false">
      <c r="A33" s="12" t="n">
        <v>20</v>
      </c>
      <c r="B33" s="18" t="s">
        <v>50</v>
      </c>
      <c r="C33" s="12" t="s">
        <v>31</v>
      </c>
      <c r="D33" s="12" t="n">
        <v>180</v>
      </c>
      <c r="E33" s="18" t="n">
        <v>96.25</v>
      </c>
      <c r="F33" s="19" t="n">
        <v>84.1</v>
      </c>
      <c r="G33" s="19" t="n">
        <v>86.68</v>
      </c>
      <c r="H33" s="13"/>
      <c r="I33" s="13"/>
      <c r="J33" s="13" t="n">
        <f aca="false">AVERAGE(E33:I33)</f>
        <v>89.01</v>
      </c>
      <c r="K33" s="12" t="n">
        <f aca="false">COUNT(E33:I33)</f>
        <v>3</v>
      </c>
      <c r="L33" s="12" t="n">
        <f aca="false">STDEV(E33:I33)</f>
        <v>6.40135141981754</v>
      </c>
      <c r="M33" s="12" t="n">
        <f aca="false">L33/J33*100</f>
        <v>7.19172162657852</v>
      </c>
      <c r="N33" s="20" t="str">
        <f aca="false">IF(M33&lt;33,"ОДНОРОДНЫЕ","НЕОДНОРОДНЫЕ")</f>
        <v>ОДНОРОДНЫЕ</v>
      </c>
      <c r="O33" s="13" t="n">
        <f aca="false">D33*J33</f>
        <v>16021.8</v>
      </c>
    </row>
    <row r="34" customFormat="false" ht="40.5" hidden="false" customHeight="true" outlineLevel="0" collapsed="false">
      <c r="A34" s="12" t="n">
        <v>21</v>
      </c>
      <c r="B34" s="18" t="s">
        <v>51</v>
      </c>
      <c r="C34" s="12" t="s">
        <v>31</v>
      </c>
      <c r="D34" s="12" t="n">
        <v>40</v>
      </c>
      <c r="E34" s="19" t="n">
        <v>156.09</v>
      </c>
      <c r="F34" s="19" t="n">
        <v>135.75</v>
      </c>
      <c r="G34" s="19" t="n">
        <v>140.53</v>
      </c>
      <c r="H34" s="13"/>
      <c r="I34" s="13"/>
      <c r="J34" s="13" t="n">
        <f aca="false">AVERAGE(E34:I34)</f>
        <v>144.123333333333</v>
      </c>
      <c r="K34" s="12" t="n">
        <f aca="false">COUNT(E34:I34)</f>
        <v>3</v>
      </c>
      <c r="L34" s="12" t="n">
        <f aca="false">STDEV(E34:I34)</f>
        <v>10.6354564233668</v>
      </c>
      <c r="M34" s="12" t="n">
        <f aca="false">L34/J34*100</f>
        <v>7.37941329650537</v>
      </c>
      <c r="N34" s="20" t="str">
        <f aca="false">IF(M34&lt;33,"ОДНОРОДНЫЕ","НЕОДНОРОДНЫЕ")</f>
        <v>ОДНОРОДНЫЕ</v>
      </c>
      <c r="O34" s="13" t="n">
        <f aca="false">D34*J34</f>
        <v>5764.93333333333</v>
      </c>
    </row>
    <row r="35" customFormat="false" ht="81" hidden="false" customHeight="true" outlineLevel="0" collapsed="false">
      <c r="A35" s="12" t="n">
        <v>22</v>
      </c>
      <c r="B35" s="18" t="s">
        <v>52</v>
      </c>
      <c r="C35" s="12" t="s">
        <v>31</v>
      </c>
      <c r="D35" s="12" t="n">
        <v>8</v>
      </c>
      <c r="E35" s="19"/>
      <c r="F35" s="19" t="n">
        <v>347.51</v>
      </c>
      <c r="G35" s="19" t="n">
        <v>356</v>
      </c>
      <c r="H35" s="13" t="n">
        <v>356</v>
      </c>
      <c r="I35" s="13"/>
      <c r="J35" s="13" t="n">
        <f aca="false">AVERAGE(E35:I35)</f>
        <v>353.17</v>
      </c>
      <c r="K35" s="12" t="n">
        <f aca="false">COUNT(E35:I35)</f>
        <v>3</v>
      </c>
      <c r="L35" s="12" t="n">
        <f aca="false">STDEV(E35:I35)</f>
        <v>4.90170378541993</v>
      </c>
      <c r="M35" s="12" t="n">
        <f aca="false">L35/J35*100</f>
        <v>1.38791624017327</v>
      </c>
      <c r="N35" s="20" t="str">
        <f aca="false">IF(M35&lt;33,"ОДНОРОДНЫЕ","НЕОДНОРОДНЫЕ")</f>
        <v>ОДНОРОДНЫЕ</v>
      </c>
      <c r="O35" s="13" t="n">
        <f aca="false">D35*J35</f>
        <v>2825.36</v>
      </c>
    </row>
    <row r="36" customFormat="false" ht="39" hidden="true" customHeight="true" outlineLevel="0" collapsed="false">
      <c r="A36" s="12" t="n">
        <v>23</v>
      </c>
      <c r="B36" s="18"/>
      <c r="C36" s="12" t="s">
        <v>31</v>
      </c>
      <c r="D36" s="12"/>
      <c r="E36" s="19"/>
      <c r="F36" s="19"/>
      <c r="G36" s="19"/>
      <c r="H36" s="13"/>
      <c r="I36" s="13"/>
      <c r="J36" s="13" t="e">
        <f aca="false">AVERAGE(E36:I36)</f>
        <v>#DIV/0!</v>
      </c>
      <c r="K36" s="12" t="n">
        <f aca="false">COUNT(E36:I36)</f>
        <v>0</v>
      </c>
      <c r="L36" s="12" t="e">
        <f aca="false">STDEV(E36:I36)</f>
        <v>#DIV/0!</v>
      </c>
      <c r="M36" s="12" t="e">
        <f aca="false">L36/J36*100</f>
        <v>#DIV/0!</v>
      </c>
      <c r="N36" s="20" t="e">
        <f aca="false">IF(M36&lt;33,"ОДНОРОДНЫЕ","НЕОДНОРОДНЫЕ")</f>
        <v>#DIV/0!</v>
      </c>
      <c r="O36" s="13" t="e">
        <f aca="false">D36*J36</f>
        <v>#DIV/0!</v>
      </c>
    </row>
    <row r="37" customFormat="false" ht="35.25" hidden="true" customHeight="true" outlineLevel="0" collapsed="false">
      <c r="A37" s="12" t="n">
        <v>24</v>
      </c>
      <c r="B37" s="18"/>
      <c r="C37" s="12" t="s">
        <v>31</v>
      </c>
      <c r="D37" s="12"/>
      <c r="E37" s="19"/>
      <c r="F37" s="19"/>
      <c r="G37" s="19"/>
      <c r="H37" s="13"/>
      <c r="I37" s="13"/>
      <c r="J37" s="13" t="e">
        <f aca="false">AVERAGE(E37:I37)</f>
        <v>#DIV/0!</v>
      </c>
      <c r="K37" s="12" t="n">
        <f aca="false">COUNT(E37:I37)</f>
        <v>0</v>
      </c>
      <c r="L37" s="12" t="e">
        <f aca="false">STDEV(E37:I37)</f>
        <v>#DIV/0!</v>
      </c>
      <c r="M37" s="12" t="e">
        <f aca="false">L37/J37*100</f>
        <v>#DIV/0!</v>
      </c>
      <c r="N37" s="20" t="e">
        <f aca="false">IF(M37&lt;33,"ОДНОРОДНЫЕ","НЕОДНОРОДНЫЕ")</f>
        <v>#DIV/0!</v>
      </c>
      <c r="O37" s="13" t="e">
        <f aca="false">D37*J37</f>
        <v>#DIV/0!</v>
      </c>
    </row>
    <row r="38" customFormat="false" ht="57.75" hidden="true" customHeight="true" outlineLevel="0" collapsed="false">
      <c r="A38" s="12" t="n">
        <v>25</v>
      </c>
      <c r="B38" s="18"/>
      <c r="C38" s="12" t="s">
        <v>31</v>
      </c>
      <c r="D38" s="12"/>
      <c r="E38" s="19"/>
      <c r="F38" s="19"/>
      <c r="G38" s="19"/>
      <c r="H38" s="13"/>
      <c r="I38" s="13"/>
      <c r="J38" s="13" t="e">
        <f aca="false">AVERAGE(E38:I38)</f>
        <v>#DIV/0!</v>
      </c>
      <c r="K38" s="12" t="n">
        <f aca="false">COUNT(E38:I38)</f>
        <v>0</v>
      </c>
      <c r="L38" s="12" t="e">
        <f aca="false">STDEV(E38:I38)</f>
        <v>#DIV/0!</v>
      </c>
      <c r="M38" s="12" t="e">
        <f aca="false">L38/J38*100</f>
        <v>#DIV/0!</v>
      </c>
      <c r="N38" s="20" t="e">
        <f aca="false">IF(M38&lt;33,"ОДНОРОДНЫЕ","НЕОДНОРОДНЫЕ")</f>
        <v>#DIV/0!</v>
      </c>
      <c r="O38" s="13" t="e">
        <f aca="false">D38*J38</f>
        <v>#DIV/0!</v>
      </c>
    </row>
    <row r="39" customFormat="false" ht="49.5" hidden="true" customHeight="true" outlineLevel="0" collapsed="false">
      <c r="A39" s="12" t="n">
        <v>26</v>
      </c>
      <c r="B39" s="18"/>
      <c r="C39" s="12" t="s">
        <v>31</v>
      </c>
      <c r="D39" s="12"/>
      <c r="E39" s="19"/>
      <c r="F39" s="19"/>
      <c r="G39" s="19"/>
      <c r="H39" s="13"/>
      <c r="I39" s="13"/>
      <c r="J39" s="13" t="e">
        <f aca="false">AVERAGE(E39:I39)</f>
        <v>#DIV/0!</v>
      </c>
      <c r="K39" s="12" t="n">
        <f aca="false">COUNT(E39:I39)</f>
        <v>0</v>
      </c>
      <c r="L39" s="12" t="e">
        <f aca="false">STDEV(E39:I39)</f>
        <v>#DIV/0!</v>
      </c>
      <c r="M39" s="12" t="e">
        <f aca="false">L39/J39*100</f>
        <v>#DIV/0!</v>
      </c>
      <c r="N39" s="20" t="e">
        <f aca="false">IF(M39&lt;33,"ОДНОРОДНЫЕ","НЕОДНОРОДНЫЕ")</f>
        <v>#DIV/0!</v>
      </c>
      <c r="O39" s="13" t="e">
        <f aca="false">D39*J39</f>
        <v>#DIV/0!</v>
      </c>
    </row>
    <row r="40" customFormat="false" ht="64.5" hidden="true" customHeight="true" outlineLevel="0" collapsed="false">
      <c r="A40" s="12" t="n">
        <v>27</v>
      </c>
      <c r="B40" s="18"/>
      <c r="C40" s="12" t="s">
        <v>31</v>
      </c>
      <c r="D40" s="12"/>
      <c r="E40" s="19"/>
      <c r="F40" s="19"/>
      <c r="G40" s="19"/>
      <c r="H40" s="13"/>
      <c r="I40" s="13"/>
      <c r="J40" s="13" t="e">
        <f aca="false">AVERAGE(E40:I40)</f>
        <v>#DIV/0!</v>
      </c>
      <c r="K40" s="12" t="n">
        <f aca="false">COUNT(E40:I40)</f>
        <v>0</v>
      </c>
      <c r="L40" s="12" t="e">
        <f aca="false">STDEV(E40:I40)</f>
        <v>#DIV/0!</v>
      </c>
      <c r="M40" s="12" t="e">
        <f aca="false">L40/J40*100</f>
        <v>#DIV/0!</v>
      </c>
      <c r="N40" s="20" t="e">
        <f aca="false">IF(M40&lt;33,"ОДНОРОДНЫЕ","НЕОДНОРОДНЫЕ")</f>
        <v>#DIV/0!</v>
      </c>
      <c r="O40" s="13" t="e">
        <f aca="false">D40*J40</f>
        <v>#DIV/0!</v>
      </c>
    </row>
    <row r="41" customFormat="false" ht="15.75" hidden="true" customHeight="false" outlineLevel="0" collapsed="false">
      <c r="A41" s="12" t="n">
        <v>28</v>
      </c>
      <c r="B41" s="18"/>
      <c r="C41" s="12" t="s">
        <v>31</v>
      </c>
      <c r="D41" s="12"/>
      <c r="E41" s="19"/>
      <c r="F41" s="19"/>
      <c r="G41" s="19"/>
      <c r="H41" s="13"/>
      <c r="I41" s="13"/>
      <c r="J41" s="13" t="e">
        <f aca="false">AVERAGE(E41:I41)</f>
        <v>#DIV/0!</v>
      </c>
      <c r="K41" s="12" t="n">
        <f aca="false">COUNT(E41:I41)</f>
        <v>0</v>
      </c>
      <c r="L41" s="12" t="e">
        <f aca="false">STDEV(E41:I41)</f>
        <v>#DIV/0!</v>
      </c>
      <c r="M41" s="12" t="e">
        <f aca="false">L41/J41*100</f>
        <v>#DIV/0!</v>
      </c>
      <c r="N41" s="20" t="e">
        <f aca="false">IF(M41&lt;33,"ОДНОРОДНЫЕ","НЕОДНОРОДНЫЕ")</f>
        <v>#DIV/0!</v>
      </c>
      <c r="O41" s="13" t="e">
        <f aca="false">D41*J41</f>
        <v>#DIV/0!</v>
      </c>
    </row>
    <row r="42" customFormat="false" ht="15" hidden="true" customHeight="true" outlineLevel="0" collapsed="false">
      <c r="A42" s="12"/>
      <c r="B42" s="18"/>
      <c r="C42" s="12" t="s">
        <v>31</v>
      </c>
      <c r="D42" s="12"/>
      <c r="E42" s="19"/>
      <c r="F42" s="19"/>
      <c r="G42" s="19"/>
      <c r="H42" s="13"/>
      <c r="I42" s="13"/>
      <c r="J42" s="13" t="e">
        <f aca="false">AVERAGE(E42:I42)</f>
        <v>#DIV/0!</v>
      </c>
      <c r="K42" s="12" t="n">
        <f aca="false">COUNT(E42:I42)</f>
        <v>0</v>
      </c>
      <c r="L42" s="12" t="e">
        <f aca="false">STDEV(E42:I42)</f>
        <v>#DIV/0!</v>
      </c>
      <c r="M42" s="12" t="e">
        <f aca="false">L42/J42*100</f>
        <v>#DIV/0!</v>
      </c>
      <c r="N42" s="20" t="e">
        <f aca="false">IF(M42&lt;33,"ОДНОРОДНЫЕ","НЕОДНОРОДНЫЕ")</f>
        <v>#DIV/0!</v>
      </c>
      <c r="O42" s="13" t="e">
        <f aca="false">D42*J42</f>
        <v>#DIV/0!</v>
      </c>
    </row>
    <row r="43" customFormat="false" ht="15" hidden="true" customHeight="true" outlineLevel="0" collapsed="false">
      <c r="A43" s="12"/>
      <c r="B43" s="18"/>
      <c r="C43" s="12" t="s">
        <v>31</v>
      </c>
      <c r="D43" s="12"/>
      <c r="E43" s="19"/>
      <c r="F43" s="19"/>
      <c r="G43" s="19"/>
      <c r="H43" s="13"/>
      <c r="I43" s="13"/>
      <c r="J43" s="13" t="e">
        <f aca="false">AVERAGE(E43:I43)</f>
        <v>#DIV/0!</v>
      </c>
      <c r="K43" s="12" t="n">
        <f aca="false">COUNT(E43:I43)</f>
        <v>0</v>
      </c>
      <c r="L43" s="12" t="e">
        <f aca="false">STDEV(E43:I43)</f>
        <v>#DIV/0!</v>
      </c>
      <c r="M43" s="12" t="e">
        <f aca="false">L43/J43*100</f>
        <v>#DIV/0!</v>
      </c>
      <c r="N43" s="20" t="e">
        <f aca="false">IF(M43&lt;33,"ОДНОРОДНЫЕ","НЕОДНОРОДНЫЕ")</f>
        <v>#DIV/0!</v>
      </c>
      <c r="O43" s="13" t="e">
        <f aca="false">D43*J43</f>
        <v>#DIV/0!</v>
      </c>
    </row>
    <row r="44" customFormat="false" ht="15" hidden="true" customHeight="true" outlineLevel="0" collapsed="false">
      <c r="A44" s="12"/>
      <c r="B44" s="18"/>
      <c r="C44" s="12" t="s">
        <v>31</v>
      </c>
      <c r="D44" s="12"/>
      <c r="E44" s="19"/>
      <c r="F44" s="19"/>
      <c r="G44" s="19"/>
      <c r="H44" s="13"/>
      <c r="I44" s="13"/>
      <c r="J44" s="13" t="e">
        <f aca="false">AVERAGE(E44:I44)</f>
        <v>#DIV/0!</v>
      </c>
      <c r="K44" s="12" t="n">
        <f aca="false">COUNT(E44:I44)</f>
        <v>0</v>
      </c>
      <c r="L44" s="12" t="e">
        <f aca="false">STDEV(E44:I44)</f>
        <v>#DIV/0!</v>
      </c>
      <c r="M44" s="12" t="e">
        <f aca="false">L44/J44*100</f>
        <v>#DIV/0!</v>
      </c>
      <c r="N44" s="20" t="e">
        <f aca="false">IF(M44&lt;33,"ОДНОРОДНЫЕ","НЕОДНОРОДНЫЕ")</f>
        <v>#DIV/0!</v>
      </c>
      <c r="O44" s="13" t="e">
        <f aca="false">D44*J44</f>
        <v>#DIV/0!</v>
      </c>
    </row>
    <row r="45" customFormat="false" ht="15" hidden="true" customHeight="true" outlineLevel="0" collapsed="false">
      <c r="A45" s="12"/>
      <c r="B45" s="18"/>
      <c r="C45" s="12" t="s">
        <v>31</v>
      </c>
      <c r="D45" s="12"/>
      <c r="E45" s="19"/>
      <c r="F45" s="19"/>
      <c r="G45" s="19"/>
      <c r="H45" s="13"/>
      <c r="I45" s="13"/>
      <c r="J45" s="13" t="e">
        <f aca="false">AVERAGE(E45:I45)</f>
        <v>#DIV/0!</v>
      </c>
      <c r="K45" s="12" t="n">
        <f aca="false">COUNT(E45:I45)</f>
        <v>0</v>
      </c>
      <c r="L45" s="12" t="e">
        <f aca="false">STDEV(E45:I45)</f>
        <v>#DIV/0!</v>
      </c>
      <c r="M45" s="12" t="e">
        <f aca="false">L45/J45*100</f>
        <v>#DIV/0!</v>
      </c>
      <c r="N45" s="20" t="e">
        <f aca="false">IF(M45&lt;33,"ОДНОРОДНЫЕ","НЕОДНОРОДНЫЕ")</f>
        <v>#DIV/0!</v>
      </c>
      <c r="O45" s="13" t="e">
        <f aca="false">D45*J45</f>
        <v>#DIV/0!</v>
      </c>
    </row>
    <row r="46" customFormat="false" ht="15" hidden="true" customHeight="true" outlineLevel="0" collapsed="false">
      <c r="A46" s="12"/>
      <c r="B46" s="18"/>
      <c r="C46" s="12" t="s">
        <v>31</v>
      </c>
      <c r="D46" s="12"/>
      <c r="E46" s="19"/>
      <c r="F46" s="19"/>
      <c r="G46" s="19"/>
      <c r="H46" s="13"/>
      <c r="I46" s="13"/>
      <c r="J46" s="13" t="e">
        <f aca="false">AVERAGE(E46:I46)</f>
        <v>#DIV/0!</v>
      </c>
      <c r="K46" s="12" t="n">
        <f aca="false">COUNT(E46:I46)</f>
        <v>0</v>
      </c>
      <c r="L46" s="12" t="e">
        <f aca="false">STDEV(E46:I46)</f>
        <v>#DIV/0!</v>
      </c>
      <c r="M46" s="12" t="e">
        <f aca="false">L46/J46*100</f>
        <v>#DIV/0!</v>
      </c>
      <c r="N46" s="20" t="e">
        <f aca="false">IF(M46&lt;33,"ОДНОРОДНЫЕ","НЕОДНОРОДНЫЕ")</f>
        <v>#DIV/0!</v>
      </c>
      <c r="O46" s="13" t="e">
        <f aca="false">D46*J46</f>
        <v>#DIV/0!</v>
      </c>
    </row>
    <row r="47" customFormat="false" ht="41.25" hidden="false" customHeight="true" outlineLevel="0" collapsed="false">
      <c r="A47" s="12" t="n">
        <v>23</v>
      </c>
      <c r="B47" s="18" t="s">
        <v>53</v>
      </c>
      <c r="C47" s="12" t="s">
        <v>31</v>
      </c>
      <c r="D47" s="12" t="n">
        <v>10</v>
      </c>
      <c r="E47" s="18" t="n">
        <v>36.3</v>
      </c>
      <c r="F47" s="19" t="n">
        <v>39.26</v>
      </c>
      <c r="G47" s="19" t="n">
        <v>39.89</v>
      </c>
      <c r="H47" s="13"/>
      <c r="I47" s="13"/>
      <c r="J47" s="13" t="n">
        <f aca="false">AVERAGE(E47:I47)</f>
        <v>38.4833333333333</v>
      </c>
      <c r="K47" s="12" t="n">
        <f aca="false">COUNT(E47:I47)</f>
        <v>3</v>
      </c>
      <c r="L47" s="12" t="n">
        <f aca="false">STDEV(E47:I47)</f>
        <v>1.91688114741977</v>
      </c>
      <c r="M47" s="12" t="n">
        <f aca="false">L47/J47*100</f>
        <v>4.98106837787728</v>
      </c>
      <c r="N47" s="20" t="str">
        <f aca="false">IF(M47&lt;33,"ОДНОРОДНЫЕ","НЕОДНОРОДНЫЕ")</f>
        <v>ОДНОРОДНЫЕ</v>
      </c>
      <c r="O47" s="13" t="n">
        <f aca="false">D47*J47</f>
        <v>384.833333333333</v>
      </c>
    </row>
    <row r="48" customFormat="false" ht="72" hidden="false" customHeight="true" outlineLevel="0" collapsed="false">
      <c r="A48" s="12" t="n">
        <v>24</v>
      </c>
      <c r="B48" s="18" t="s">
        <v>54</v>
      </c>
      <c r="C48" s="12" t="s">
        <v>31</v>
      </c>
      <c r="D48" s="12" t="n">
        <v>10</v>
      </c>
      <c r="E48" s="19"/>
      <c r="F48" s="19" t="n">
        <v>133.89</v>
      </c>
      <c r="G48" s="19" t="n">
        <v>137.65</v>
      </c>
      <c r="H48" s="13"/>
      <c r="I48" s="13" t="n">
        <v>132.679</v>
      </c>
      <c r="J48" s="13" t="n">
        <f aca="false">AVERAGE(E48:I48)</f>
        <v>134.739666666667</v>
      </c>
      <c r="K48" s="12" t="n">
        <f aca="false">COUNT(E48:I48)</f>
        <v>3</v>
      </c>
      <c r="L48" s="12" t="n">
        <f aca="false">STDEV(E48:I48)</f>
        <v>2.59213432007937</v>
      </c>
      <c r="M48" s="12" t="n">
        <f aca="false">L48/J48*100</f>
        <v>1.92380936082622</v>
      </c>
      <c r="N48" s="20" t="str">
        <f aca="false">IF(M48&lt;33,"ОДНОРОДНЫЕ","НЕОДНОРОДНЫЕ")</f>
        <v>ОДНОРОДНЫЕ</v>
      </c>
      <c r="O48" s="13" t="n">
        <f aca="false">D48*J48</f>
        <v>1347.39666666667</v>
      </c>
    </row>
    <row r="49" customFormat="false" ht="40.5" hidden="false" customHeight="true" outlineLevel="0" collapsed="false">
      <c r="A49" s="12" t="n">
        <v>25</v>
      </c>
      <c r="B49" s="18" t="s">
        <v>55</v>
      </c>
      <c r="C49" s="12" t="s">
        <v>31</v>
      </c>
      <c r="D49" s="12" t="n">
        <v>90</v>
      </c>
      <c r="E49" s="19" t="n">
        <v>188.65</v>
      </c>
      <c r="F49" s="19" t="n">
        <v>197.38</v>
      </c>
      <c r="G49" s="19" t="n">
        <v>198.74</v>
      </c>
      <c r="H49" s="13"/>
      <c r="I49" s="13"/>
      <c r="J49" s="13" t="n">
        <f aca="false">AVERAGE(E49:I49)</f>
        <v>194.923333333333</v>
      </c>
      <c r="K49" s="12" t="n">
        <f aca="false">COUNT(E49:I49)</f>
        <v>3</v>
      </c>
      <c r="L49" s="12" t="n">
        <f aca="false">STDEV(E49:I49)</f>
        <v>5.47525646279088</v>
      </c>
      <c r="M49" s="12" t="n">
        <f aca="false">L49/J49*100</f>
        <v>2.80892819200244</v>
      </c>
      <c r="N49" s="20" t="str">
        <f aca="false">IF(M49&lt;33,"ОДНОРОДНЫЕ","НЕОДНОРОДНЫЕ")</f>
        <v>ОДНОРОДНЫЕ</v>
      </c>
      <c r="O49" s="13" t="n">
        <f aca="false">D49*J49</f>
        <v>17543.1</v>
      </c>
    </row>
    <row r="50" customFormat="false" ht="55.5" hidden="false" customHeight="true" outlineLevel="0" collapsed="false">
      <c r="A50" s="22" t="n">
        <v>26</v>
      </c>
      <c r="B50" s="25" t="s">
        <v>56</v>
      </c>
      <c r="C50" s="23" t="s">
        <v>31</v>
      </c>
      <c r="D50" s="12" t="n">
        <v>25</v>
      </c>
      <c r="E50" s="19" t="n">
        <v>85.8</v>
      </c>
      <c r="F50" s="19" t="n">
        <v>112.69</v>
      </c>
      <c r="G50" s="19" t="n">
        <v>116.38</v>
      </c>
      <c r="H50" s="13"/>
      <c r="I50" s="13"/>
      <c r="J50" s="13" t="n">
        <f aca="false">AVERAGE(E50:I50)</f>
        <v>104.956666666667</v>
      </c>
      <c r="K50" s="12" t="n">
        <f aca="false">COUNT(E50:I50)</f>
        <v>3</v>
      </c>
      <c r="L50" s="12" t="n">
        <f aca="false">STDEV(E50:I50)</f>
        <v>16.6924364109417</v>
      </c>
      <c r="M50" s="12" t="n">
        <f aca="false">L50/J50*100</f>
        <v>15.9041220925541</v>
      </c>
      <c r="N50" s="20" t="str">
        <f aca="false">IF(M50&lt;33,"ОДНОРОДНЫЕ","НЕОДНОРОДНЫЕ")</f>
        <v>ОДНОРОДНЫЕ</v>
      </c>
      <c r="O50" s="13" t="n">
        <f aca="false">D50*J50</f>
        <v>2623.91666666667</v>
      </c>
    </row>
    <row r="51" customFormat="false" ht="36" hidden="false" customHeight="true" outlineLevel="0" collapsed="false">
      <c r="A51" s="12" t="n">
        <v>27</v>
      </c>
      <c r="B51" s="18" t="s">
        <v>57</v>
      </c>
      <c r="C51" s="12" t="s">
        <v>31</v>
      </c>
      <c r="D51" s="12" t="n">
        <v>250</v>
      </c>
      <c r="E51" s="19" t="n">
        <v>91.08</v>
      </c>
      <c r="F51" s="19" t="n">
        <v>77.38</v>
      </c>
      <c r="G51" s="19" t="n">
        <v>79.4</v>
      </c>
      <c r="H51" s="13"/>
      <c r="I51" s="13"/>
      <c r="J51" s="13" t="n">
        <f aca="false">AVERAGE(E51:I51)</f>
        <v>82.62</v>
      </c>
      <c r="K51" s="12" t="n">
        <f aca="false">COUNT(E51:I51)</f>
        <v>3</v>
      </c>
      <c r="L51" s="12" t="n">
        <f aca="false">STDEV(E51:I51)</f>
        <v>7.39586370885781</v>
      </c>
      <c r="M51" s="12" t="n">
        <f aca="false">L51/J51*100</f>
        <v>8.95166268319754</v>
      </c>
      <c r="N51" s="20" t="str">
        <f aca="false">IF(M51&lt;33,"ОДНОРОДНЫЕ","НЕОДНОРОДНЫЕ")</f>
        <v>ОДНОРОДНЫЕ</v>
      </c>
      <c r="O51" s="13" t="n">
        <f aca="false">D51*J51</f>
        <v>20655</v>
      </c>
    </row>
    <row r="52" customFormat="false" ht="64.5" hidden="false" customHeight="true" outlineLevel="0" collapsed="false">
      <c r="A52" s="12" t="n">
        <v>28</v>
      </c>
      <c r="B52" s="18" t="s">
        <v>58</v>
      </c>
      <c r="C52" s="12" t="s">
        <v>31</v>
      </c>
      <c r="D52" s="12" t="n">
        <v>60</v>
      </c>
      <c r="E52" s="19" t="n">
        <v>291.5</v>
      </c>
      <c r="F52" s="19" t="n">
        <v>304.92</v>
      </c>
      <c r="G52" s="19"/>
      <c r="H52" s="13"/>
      <c r="I52" s="13" t="n">
        <v>308.792</v>
      </c>
      <c r="J52" s="13" t="n">
        <f aca="false">AVERAGE(E52:I52)</f>
        <v>301.737333333333</v>
      </c>
      <c r="K52" s="12" t="n">
        <f aca="false">COUNT(E52:I52)</f>
        <v>3</v>
      </c>
      <c r="L52" s="12" t="n">
        <f aca="false">STDEV(E52:I52)</f>
        <v>9.07470888421955</v>
      </c>
      <c r="M52" s="12" t="n">
        <f aca="false">L52/J52*100</f>
        <v>3.00748627422732</v>
      </c>
      <c r="N52" s="20" t="str">
        <f aca="false">IF(M52&lt;33,"ОДНОРОДНЫЕ","НЕОДНОРОДНЫЕ")</f>
        <v>ОДНОРОДНЫЕ</v>
      </c>
      <c r="O52" s="13" t="n">
        <f aca="false">D52*J52</f>
        <v>18104.24</v>
      </c>
    </row>
    <row r="53" customFormat="false" ht="73.5" hidden="false" customHeight="true" outlineLevel="0" collapsed="false">
      <c r="A53" s="12" t="n">
        <v>29</v>
      </c>
      <c r="B53" s="18" t="s">
        <v>59</v>
      </c>
      <c r="C53" s="12" t="s">
        <v>31</v>
      </c>
      <c r="D53" s="12" t="n">
        <v>120</v>
      </c>
      <c r="E53" s="18" t="n">
        <v>86.9</v>
      </c>
      <c r="F53" s="19" t="n">
        <v>86.25</v>
      </c>
      <c r="G53" s="19" t="n">
        <v>95.83</v>
      </c>
      <c r="H53" s="13"/>
      <c r="I53" s="13"/>
      <c r="J53" s="13" t="n">
        <f aca="false">AVERAGE(E53:I53)</f>
        <v>89.66</v>
      </c>
      <c r="K53" s="12" t="n">
        <f aca="false">COUNT(E53:I53)</f>
        <v>3</v>
      </c>
      <c r="L53" s="12" t="n">
        <f aca="false">STDEV(E53:I53)</f>
        <v>5.35325134847972</v>
      </c>
      <c r="M53" s="12" t="n">
        <f aca="false">L53/J53*100</f>
        <v>5.97061270185113</v>
      </c>
      <c r="N53" s="20" t="str">
        <f aca="false">IF(M53&lt;33,"ОДНОРОДНЫЕ","НЕОДНОРОДНЫЕ")</f>
        <v>ОДНОРОДНЫЕ</v>
      </c>
      <c r="O53" s="13" t="n">
        <f aca="false">D53*J53</f>
        <v>10759.2</v>
      </c>
    </row>
    <row r="54" customFormat="false" ht="42.75" hidden="false" customHeight="true" outlineLevel="0" collapsed="false">
      <c r="A54" s="12" t="n">
        <v>30</v>
      </c>
      <c r="B54" s="26" t="s">
        <v>60</v>
      </c>
      <c r="C54" s="12" t="s">
        <v>31</v>
      </c>
      <c r="D54" s="12" t="n">
        <v>80</v>
      </c>
      <c r="E54" s="19" t="n">
        <v>232.65</v>
      </c>
      <c r="F54" s="19" t="n">
        <v>228.02</v>
      </c>
      <c r="G54" s="19" t="n">
        <v>232.16</v>
      </c>
      <c r="H54" s="13"/>
      <c r="I54" s="13"/>
      <c r="J54" s="13" t="n">
        <f aca="false">AVERAGE(E54:I54)</f>
        <v>230.943333333333</v>
      </c>
      <c r="K54" s="12" t="n">
        <f aca="false">COUNT(E54:I54)</f>
        <v>3</v>
      </c>
      <c r="L54" s="12" t="n">
        <f aca="false">STDEV(E54:I54)</f>
        <v>2.54350807612897</v>
      </c>
      <c r="M54" s="12" t="n">
        <f aca="false">L54/J54*100</f>
        <v>1.10135592113317</v>
      </c>
      <c r="N54" s="20" t="str">
        <f aca="false">IF(M54&lt;33,"ОДНОРОДНЫЕ","НЕОДНОРОДНЫЕ")</f>
        <v>ОДНОРОДНЫЕ</v>
      </c>
      <c r="O54" s="13" t="n">
        <f aca="false">D54*J54</f>
        <v>18475.4666666667</v>
      </c>
    </row>
    <row r="55" customFormat="false" ht="40.5" hidden="false" customHeight="true" outlineLevel="0" collapsed="false">
      <c r="A55" s="12" t="n">
        <v>31</v>
      </c>
      <c r="B55" s="26" t="s">
        <v>61</v>
      </c>
      <c r="C55" s="12" t="s">
        <v>31</v>
      </c>
      <c r="D55" s="12" t="n">
        <v>50</v>
      </c>
      <c r="E55" s="19" t="n">
        <v>311.85</v>
      </c>
      <c r="F55" s="19" t="n">
        <v>316.89</v>
      </c>
      <c r="G55" s="19" t="n">
        <v>318.32</v>
      </c>
      <c r="H55" s="13"/>
      <c r="I55" s="13"/>
      <c r="J55" s="13" t="n">
        <f aca="false">AVERAGE(E55:I55)</f>
        <v>315.686666666667</v>
      </c>
      <c r="K55" s="12" t="n">
        <f aca="false">COUNT(E55:I55)</f>
        <v>3</v>
      </c>
      <c r="L55" s="12" t="n">
        <f aca="false">STDEV(E55:I55)</f>
        <v>3.39871053979788</v>
      </c>
      <c r="M55" s="12" t="n">
        <f aca="false">L55/J55*100</f>
        <v>1.0766088335896</v>
      </c>
      <c r="N55" s="20" t="str">
        <f aca="false">IF(M55&lt;33,"ОДНОРОДНЫЕ","НЕОДНОРОДНЫЕ")</f>
        <v>ОДНОРОДНЫЕ</v>
      </c>
      <c r="O55" s="13" t="n">
        <f aca="false">D55*J55</f>
        <v>15784.3333333333</v>
      </c>
    </row>
    <row r="56" customFormat="false" ht="39.75" hidden="false" customHeight="true" outlineLevel="0" collapsed="false">
      <c r="A56" s="22" t="n">
        <v>32</v>
      </c>
      <c r="B56" s="18" t="s">
        <v>62</v>
      </c>
      <c r="C56" s="23" t="s">
        <v>31</v>
      </c>
      <c r="D56" s="12" t="n">
        <v>100</v>
      </c>
      <c r="E56" s="18" t="n">
        <v>207.35</v>
      </c>
      <c r="F56" s="19" t="n">
        <v>199.32</v>
      </c>
      <c r="G56" s="19" t="n">
        <v>201.12</v>
      </c>
      <c r="H56" s="13"/>
      <c r="I56" s="13"/>
      <c r="J56" s="13" t="n">
        <f aca="false">AVERAGE(E56:I56)</f>
        <v>202.596666666667</v>
      </c>
      <c r="K56" s="12" t="n">
        <f aca="false">COUNT(E56:I56)</f>
        <v>3</v>
      </c>
      <c r="L56" s="12" t="n">
        <f aca="false">STDEV(E56:I56)</f>
        <v>4.21374338721917</v>
      </c>
      <c r="M56" s="12" t="n">
        <f aca="false">L56/J56*100</f>
        <v>2.07986807312682</v>
      </c>
      <c r="N56" s="20" t="str">
        <f aca="false">IF(M56&lt;33,"ОДНОРОДНЫЕ","НЕОДНОРОДНЫЕ")</f>
        <v>ОДНОРОДНЫЕ</v>
      </c>
      <c r="O56" s="13" t="n">
        <f aca="false">D56*J56</f>
        <v>20259.6666666667</v>
      </c>
    </row>
    <row r="57" customFormat="false" ht="36.75" hidden="false" customHeight="true" outlineLevel="0" collapsed="false">
      <c r="A57" s="12" t="n">
        <v>33</v>
      </c>
      <c r="B57" s="18" t="s">
        <v>63</v>
      </c>
      <c r="C57" s="12" t="s">
        <v>31</v>
      </c>
      <c r="D57" s="12" t="n">
        <v>140</v>
      </c>
      <c r="E57" s="18" t="n">
        <v>177.1</v>
      </c>
      <c r="F57" s="19" t="n">
        <v>132.82</v>
      </c>
      <c r="G57" s="19" t="n">
        <v>133.98</v>
      </c>
      <c r="H57" s="13"/>
      <c r="I57" s="13"/>
      <c r="J57" s="13" t="n">
        <f aca="false">AVERAGE(E57:I57)</f>
        <v>147.966666666667</v>
      </c>
      <c r="K57" s="12" t="n">
        <f aca="false">COUNT(E57:I57)</f>
        <v>3</v>
      </c>
      <c r="L57" s="12" t="n">
        <f aca="false">STDEV(E57:I57)</f>
        <v>25.2368724950881</v>
      </c>
      <c r="M57" s="12" t="n">
        <f aca="false">L57/J57*100</f>
        <v>17.0557822674621</v>
      </c>
      <c r="N57" s="20" t="str">
        <f aca="false">IF(M57&lt;33,"ОДНОРОДНЫЕ","НЕОДНОРОДНЫЕ")</f>
        <v>ОДНОРОДНЫЕ</v>
      </c>
      <c r="O57" s="13" t="n">
        <f aca="false">D57*J57</f>
        <v>20715.3333333333</v>
      </c>
    </row>
    <row r="58" customFormat="false" ht="39" hidden="false" customHeight="true" outlineLevel="0" collapsed="false">
      <c r="A58" s="12" t="n">
        <v>34</v>
      </c>
      <c r="B58" s="18" t="s">
        <v>64</v>
      </c>
      <c r="C58" s="12" t="s">
        <v>31</v>
      </c>
      <c r="D58" s="12" t="n">
        <v>100</v>
      </c>
      <c r="E58" s="18" t="n">
        <v>103.4</v>
      </c>
      <c r="F58" s="19" t="n">
        <v>88.11</v>
      </c>
      <c r="G58" s="19" t="n">
        <v>89.52</v>
      </c>
      <c r="H58" s="13"/>
      <c r="I58" s="13"/>
      <c r="J58" s="13" t="n">
        <f aca="false">AVERAGE(E58:I58)</f>
        <v>93.6766666666667</v>
      </c>
      <c r="K58" s="12" t="n">
        <f aca="false">COUNT(E58:I58)</f>
        <v>3</v>
      </c>
      <c r="L58" s="12" t="n">
        <f aca="false">STDEV(E58:I58)</f>
        <v>8.45011439764773</v>
      </c>
      <c r="M58" s="12" t="n">
        <f aca="false">L58/J58*100</f>
        <v>9.02051140196534</v>
      </c>
      <c r="N58" s="20" t="str">
        <f aca="false">IF(M58&lt;33,"ОДНОРОДНЫЕ","НЕОДНОРОДНЫЕ")</f>
        <v>ОДНОРОДНЫЕ</v>
      </c>
      <c r="O58" s="13" t="n">
        <f aca="false">D58*J58</f>
        <v>9367.66666666667</v>
      </c>
    </row>
    <row r="59" customFormat="false" ht="42.75" hidden="false" customHeight="true" outlineLevel="0" collapsed="false">
      <c r="A59" s="12" t="n">
        <v>35</v>
      </c>
      <c r="B59" s="18" t="s">
        <v>65</v>
      </c>
      <c r="C59" s="12" t="s">
        <v>31</v>
      </c>
      <c r="D59" s="12" t="n">
        <v>3</v>
      </c>
      <c r="E59" s="18" t="n">
        <v>323.4</v>
      </c>
      <c r="F59" s="19" t="n">
        <v>332.45</v>
      </c>
      <c r="G59" s="19" t="n">
        <v>418.41</v>
      </c>
      <c r="H59" s="13"/>
      <c r="I59" s="13"/>
      <c r="J59" s="13" t="n">
        <f aca="false">AVERAGE(E59:I59)</f>
        <v>358.086666666667</v>
      </c>
      <c r="K59" s="12" t="n">
        <f aca="false">COUNT(E59:I59)</f>
        <v>3</v>
      </c>
      <c r="L59" s="12" t="n">
        <f aca="false">STDEV(E59:I59)</f>
        <v>52.4371436420152</v>
      </c>
      <c r="M59" s="12" t="n">
        <f aca="false">L59/J59*100</f>
        <v>14.6437017971483</v>
      </c>
      <c r="N59" s="20" t="str">
        <f aca="false">IF(M59&lt;33,"ОДНОРОДНЫЕ","НЕОДНОРОДНЫЕ")</f>
        <v>ОДНОРОДНЫЕ</v>
      </c>
      <c r="O59" s="13" t="n">
        <f aca="false">D59*J59</f>
        <v>1074.26</v>
      </c>
    </row>
    <row r="60" customFormat="false" ht="36.75" hidden="false" customHeight="true" outlineLevel="0" collapsed="false">
      <c r="A60" s="12" t="n">
        <v>36</v>
      </c>
      <c r="B60" s="25" t="s">
        <v>66</v>
      </c>
      <c r="C60" s="12" t="s">
        <v>31</v>
      </c>
      <c r="D60" s="12" t="n">
        <v>180</v>
      </c>
      <c r="E60" s="25" t="n">
        <v>229.9</v>
      </c>
      <c r="F60" s="19" t="n">
        <v>220.17</v>
      </c>
      <c r="G60" s="19" t="n">
        <v>228.97</v>
      </c>
      <c r="H60" s="13"/>
      <c r="I60" s="13"/>
      <c r="J60" s="13" t="n">
        <f aca="false">AVERAGE(E60:I60)</f>
        <v>226.346666666667</v>
      </c>
      <c r="K60" s="12" t="n">
        <f aca="false">COUNT(E60:I60)</f>
        <v>3</v>
      </c>
      <c r="L60" s="12" t="n">
        <f aca="false">STDEV(E60:I60)</f>
        <v>5.36932335898421</v>
      </c>
      <c r="M60" s="12" t="n">
        <f aca="false">L60/J60*100</f>
        <v>2.37216807212427</v>
      </c>
      <c r="N60" s="20" t="str">
        <f aca="false">IF(M60&lt;33,"ОДНОРОДНЫЕ","НЕОДНОРОДНЫЕ")</f>
        <v>ОДНОРОДНЫЕ</v>
      </c>
      <c r="O60" s="13" t="n">
        <f aca="false">D60*J60</f>
        <v>40742.4</v>
      </c>
    </row>
    <row r="61" customFormat="false" ht="34.5" hidden="false" customHeight="true" outlineLevel="0" collapsed="false">
      <c r="A61" s="12" t="n">
        <v>37</v>
      </c>
      <c r="B61" s="25" t="s">
        <v>66</v>
      </c>
      <c r="C61" s="12" t="s">
        <v>31</v>
      </c>
      <c r="D61" s="12" t="n">
        <v>200</v>
      </c>
      <c r="E61" s="19" t="n">
        <v>138.05</v>
      </c>
      <c r="F61" s="19" t="n">
        <v>136.8</v>
      </c>
      <c r="G61" s="19" t="n">
        <v>137.12</v>
      </c>
      <c r="H61" s="13"/>
      <c r="I61" s="13"/>
      <c r="J61" s="13" t="n">
        <f aca="false">AVERAGE(E61:I61)</f>
        <v>137.323333333333</v>
      </c>
      <c r="K61" s="12" t="n">
        <f aca="false">COUNT(E61:I61)</f>
        <v>3</v>
      </c>
      <c r="L61" s="12" t="n">
        <f aca="false">STDEV(E61:I61)</f>
        <v>0.649332991101896</v>
      </c>
      <c r="M61" s="12" t="n">
        <f aca="false">L61/J61*100</f>
        <v>0.472849715587467</v>
      </c>
      <c r="N61" s="20" t="str">
        <f aca="false">IF(M61&lt;33,"ОДНОРОДНЫЕ","НЕОДНОРОДНЫЕ")</f>
        <v>ОДНОРОДНЫЕ</v>
      </c>
      <c r="O61" s="13" t="n">
        <f aca="false">D61*J61</f>
        <v>27464.6666666667</v>
      </c>
    </row>
    <row r="62" customFormat="false" ht="39" hidden="false" customHeight="true" outlineLevel="0" collapsed="false">
      <c r="A62" s="22" t="n">
        <v>38</v>
      </c>
      <c r="B62" s="18" t="s">
        <v>67</v>
      </c>
      <c r="C62" s="23" t="s">
        <v>68</v>
      </c>
      <c r="D62" s="12" t="n">
        <v>510</v>
      </c>
      <c r="E62" s="18"/>
      <c r="F62" s="19" t="n">
        <v>1.616</v>
      </c>
      <c r="G62" s="19" t="n">
        <v>1.643</v>
      </c>
      <c r="H62" s="13" t="n">
        <v>1.724</v>
      </c>
      <c r="I62" s="13"/>
      <c r="J62" s="13" t="n">
        <f aca="false">AVERAGE(E62:I62)</f>
        <v>1.661</v>
      </c>
      <c r="K62" s="12" t="n">
        <f aca="false">COUNT(E62:I62)</f>
        <v>3</v>
      </c>
      <c r="L62" s="12" t="n">
        <f aca="false">STDEV(E62:I62)</f>
        <v>0.0562049819855855</v>
      </c>
      <c r="M62" s="12" t="n">
        <f aca="false">L62/J62*100</f>
        <v>3.38380385223272</v>
      </c>
      <c r="N62" s="20" t="str">
        <f aca="false">IF(M62&lt;33,"ОДНОРОДНЫЕ","НЕОДНОРОДНЫЕ")</f>
        <v>ОДНОРОДНЫЕ</v>
      </c>
      <c r="O62" s="13" t="n">
        <f aca="false">D62*J62</f>
        <v>847.11</v>
      </c>
    </row>
    <row r="63" customFormat="false" ht="66.75" hidden="true" customHeight="true" outlineLevel="0" collapsed="false">
      <c r="A63" s="12" t="n">
        <v>39</v>
      </c>
      <c r="B63" s="18"/>
      <c r="C63" s="12" t="s">
        <v>31</v>
      </c>
      <c r="D63" s="12"/>
      <c r="E63" s="18"/>
      <c r="F63" s="19"/>
      <c r="G63" s="19"/>
      <c r="H63" s="13"/>
      <c r="I63" s="13"/>
      <c r="J63" s="13" t="e">
        <f aca="false">AVERAGE(E63:I63)</f>
        <v>#DIV/0!</v>
      </c>
      <c r="K63" s="12" t="n">
        <f aca="false">COUNT(E63:I63)</f>
        <v>0</v>
      </c>
      <c r="L63" s="12" t="e">
        <f aca="false">STDEV(E63:I63)</f>
        <v>#DIV/0!</v>
      </c>
      <c r="M63" s="12" t="e">
        <f aca="false">L63/J63*100</f>
        <v>#DIV/0!</v>
      </c>
      <c r="N63" s="20" t="e">
        <f aca="false">IF(M63&lt;33,"ОДНОРОДНЫЕ","НЕОДНОРОДНЫЕ")</f>
        <v>#DIV/0!</v>
      </c>
      <c r="O63" s="13" t="e">
        <f aca="false">D63*J63</f>
        <v>#DIV/0!</v>
      </c>
    </row>
    <row r="64" customFormat="false" ht="15.75" hidden="true" customHeight="false" outlineLevel="0" collapsed="false">
      <c r="A64" s="12" t="n">
        <v>40</v>
      </c>
      <c r="B64" s="18"/>
      <c r="C64" s="12" t="s">
        <v>31</v>
      </c>
      <c r="D64" s="12"/>
      <c r="E64" s="18"/>
      <c r="F64" s="19"/>
      <c r="G64" s="19"/>
      <c r="H64" s="13"/>
      <c r="I64" s="13"/>
      <c r="J64" s="13" t="e">
        <f aca="false">AVERAGE(E64:I64)</f>
        <v>#DIV/0!</v>
      </c>
      <c r="K64" s="12" t="n">
        <f aca="false">COUNT(E64:I64)</f>
        <v>0</v>
      </c>
      <c r="L64" s="12" t="e">
        <f aca="false">STDEV(E64:I64)</f>
        <v>#DIV/0!</v>
      </c>
      <c r="M64" s="12" t="e">
        <f aca="false">L64/J64*100</f>
        <v>#DIV/0!</v>
      </c>
      <c r="N64" s="20" t="e">
        <f aca="false">IF(M64&lt;33,"ОДНОРОДНЫЕ","НЕОДНОРОДНЫЕ")</f>
        <v>#DIV/0!</v>
      </c>
      <c r="O64" s="13" t="e">
        <f aca="false">D64*J64</f>
        <v>#DIV/0!</v>
      </c>
    </row>
    <row r="65" customFormat="false" ht="43.5" hidden="true" customHeight="true" outlineLevel="0" collapsed="false">
      <c r="A65" s="12" t="n">
        <v>41</v>
      </c>
      <c r="B65" s="26"/>
      <c r="C65" s="12" t="s">
        <v>31</v>
      </c>
      <c r="D65" s="12"/>
      <c r="E65" s="19"/>
      <c r="F65" s="19"/>
      <c r="G65" s="19"/>
      <c r="H65" s="13"/>
      <c r="I65" s="13"/>
      <c r="J65" s="13" t="e">
        <f aca="false">AVERAGE(E65:I65)</f>
        <v>#DIV/0!</v>
      </c>
      <c r="K65" s="12" t="n">
        <f aca="false">COUNT(E65:I65)</f>
        <v>0</v>
      </c>
      <c r="L65" s="12" t="e">
        <f aca="false">STDEV(E65:I65)</f>
        <v>#DIV/0!</v>
      </c>
      <c r="M65" s="12" t="e">
        <f aca="false">L65/J65*100</f>
        <v>#DIV/0!</v>
      </c>
      <c r="N65" s="20" t="e">
        <f aca="false">IF(M65&lt;33,"ОДНОРОДНЫЕ","НЕОДНОРОДНЫЕ")</f>
        <v>#DIV/0!</v>
      </c>
      <c r="O65" s="13" t="e">
        <f aca="false">D65*J65</f>
        <v>#DIV/0!</v>
      </c>
    </row>
    <row r="66" customFormat="false" ht="43.5" hidden="true" customHeight="true" outlineLevel="0" collapsed="false">
      <c r="A66" s="12" t="n">
        <v>42</v>
      </c>
      <c r="B66" s="26"/>
      <c r="C66" s="12" t="s">
        <v>31</v>
      </c>
      <c r="D66" s="12"/>
      <c r="E66" s="19"/>
      <c r="F66" s="19"/>
      <c r="G66" s="19"/>
      <c r="H66" s="13"/>
      <c r="I66" s="13"/>
      <c r="J66" s="13" t="e">
        <f aca="false">AVERAGE(E66:I66)</f>
        <v>#DIV/0!</v>
      </c>
      <c r="K66" s="12" t="n">
        <f aca="false">COUNT(E66:I66)</f>
        <v>0</v>
      </c>
      <c r="L66" s="12" t="e">
        <f aca="false">STDEV(E66:I66)</f>
        <v>#DIV/0!</v>
      </c>
      <c r="M66" s="12" t="e">
        <f aca="false">L66/J66*100</f>
        <v>#DIV/0!</v>
      </c>
      <c r="N66" s="20" t="e">
        <f aca="false">IF(M66&lt;33,"ОДНОРОДНЫЕ","НЕОДНОРОДНЫЕ")</f>
        <v>#DIV/0!</v>
      </c>
      <c r="O66" s="13" t="e">
        <f aca="false">D66*J66</f>
        <v>#DIV/0!</v>
      </c>
    </row>
    <row r="67" customFormat="false" ht="38.25" hidden="true" customHeight="true" outlineLevel="0" collapsed="false">
      <c r="A67" s="12" t="n">
        <v>43</v>
      </c>
      <c r="B67" s="18"/>
      <c r="C67" s="12" t="s">
        <v>31</v>
      </c>
      <c r="D67" s="12"/>
      <c r="E67" s="19"/>
      <c r="F67" s="19"/>
      <c r="G67" s="19"/>
      <c r="H67" s="13"/>
      <c r="I67" s="13"/>
      <c r="J67" s="13" t="e">
        <f aca="false">AVERAGE(E67:I67)</f>
        <v>#DIV/0!</v>
      </c>
      <c r="K67" s="12" t="n">
        <f aca="false">COUNT(E67:I67)</f>
        <v>0</v>
      </c>
      <c r="L67" s="12" t="e">
        <f aca="false">STDEV(E67:I67)</f>
        <v>#DIV/0!</v>
      </c>
      <c r="M67" s="12" t="e">
        <f aca="false">L67/J67*100</f>
        <v>#DIV/0!</v>
      </c>
      <c r="N67" s="20" t="e">
        <f aca="false">IF(M67&lt;33,"ОДНОРОДНЫЕ","НЕОДНОРОДНЫЕ")</f>
        <v>#DIV/0!</v>
      </c>
      <c r="O67" s="13" t="e">
        <f aca="false">D67*J67</f>
        <v>#DIV/0!</v>
      </c>
    </row>
    <row r="68" customFormat="false" ht="41.25" hidden="true" customHeight="true" outlineLevel="0" collapsed="false">
      <c r="A68" s="12" t="n">
        <v>44</v>
      </c>
      <c r="B68" s="18"/>
      <c r="C68" s="12" t="s">
        <v>31</v>
      </c>
      <c r="D68" s="12"/>
      <c r="E68" s="19"/>
      <c r="F68" s="19"/>
      <c r="G68" s="19"/>
      <c r="H68" s="13"/>
      <c r="I68" s="13"/>
      <c r="J68" s="13" t="e">
        <f aca="false">AVERAGE(E68:I68)</f>
        <v>#DIV/0!</v>
      </c>
      <c r="K68" s="12" t="n">
        <f aca="false">COUNT(E68:I68)</f>
        <v>0</v>
      </c>
      <c r="L68" s="12" t="e">
        <f aca="false">STDEV(E68:I68)</f>
        <v>#DIV/0!</v>
      </c>
      <c r="M68" s="12" t="e">
        <f aca="false">L68/J68*100</f>
        <v>#DIV/0!</v>
      </c>
      <c r="N68" s="20" t="e">
        <f aca="false">IF(M68&lt;33,"ОДНОРОДНЫЕ","НЕОДНОРОДНЫЕ")</f>
        <v>#DIV/0!</v>
      </c>
      <c r="O68" s="13" t="e">
        <f aca="false">D68*J68</f>
        <v>#DIV/0!</v>
      </c>
    </row>
    <row r="69" customFormat="false" ht="37.5" hidden="true" customHeight="true" outlineLevel="0" collapsed="false">
      <c r="A69" s="12" t="n">
        <v>45</v>
      </c>
      <c r="B69" s="18"/>
      <c r="C69" s="12" t="s">
        <v>31</v>
      </c>
      <c r="D69" s="12"/>
      <c r="E69" s="25"/>
      <c r="F69" s="19"/>
      <c r="G69" s="19"/>
      <c r="H69" s="13"/>
      <c r="I69" s="13"/>
      <c r="J69" s="13" t="e">
        <f aca="false">AVERAGE(E69:I69)</f>
        <v>#DIV/0!</v>
      </c>
      <c r="K69" s="12" t="n">
        <f aca="false">COUNT(E69:I69)</f>
        <v>0</v>
      </c>
      <c r="L69" s="12" t="e">
        <f aca="false">STDEV(E69:I69)</f>
        <v>#DIV/0!</v>
      </c>
      <c r="M69" s="12" t="e">
        <f aca="false">L69/J69*100</f>
        <v>#DIV/0!</v>
      </c>
      <c r="N69" s="20" t="e">
        <f aca="false">IF(M69&lt;33,"ОДНОРОДНЫЕ","НЕОДНОРОДНЫЕ")</f>
        <v>#DIV/0!</v>
      </c>
      <c r="O69" s="13" t="e">
        <f aca="false">D69*J69</f>
        <v>#DIV/0!</v>
      </c>
    </row>
    <row r="70" customFormat="false" ht="42" hidden="true" customHeight="true" outlineLevel="0" collapsed="false">
      <c r="A70" s="12" t="n">
        <v>46</v>
      </c>
      <c r="B70" s="18"/>
      <c r="C70" s="12" t="s">
        <v>31</v>
      </c>
      <c r="D70" s="12"/>
      <c r="E70" s="19"/>
      <c r="F70" s="19"/>
      <c r="G70" s="19"/>
      <c r="H70" s="13"/>
      <c r="I70" s="13"/>
      <c r="J70" s="13" t="e">
        <f aca="false">AVERAGE(E70:I70)</f>
        <v>#DIV/0!</v>
      </c>
      <c r="K70" s="12" t="n">
        <f aca="false">COUNT(E70:I70)</f>
        <v>0</v>
      </c>
      <c r="L70" s="12" t="e">
        <f aca="false">STDEV(E70:I70)</f>
        <v>#DIV/0!</v>
      </c>
      <c r="M70" s="12" t="e">
        <f aca="false">L70/J70*100</f>
        <v>#DIV/0!</v>
      </c>
      <c r="N70" s="20" t="e">
        <f aca="false">IF(M70&lt;33,"ОДНОРОДНЫЕ","НЕОДНОРОДНЫЕ")</f>
        <v>#DIV/0!</v>
      </c>
      <c r="O70" s="13" t="e">
        <f aca="false">D70*J70</f>
        <v>#DIV/0!</v>
      </c>
    </row>
    <row r="71" customFormat="false" ht="15.75" hidden="true" customHeight="false" outlineLevel="0" collapsed="false">
      <c r="A71" s="12" t="n">
        <v>43</v>
      </c>
      <c r="B71" s="18"/>
      <c r="C71" s="12" t="s">
        <v>31</v>
      </c>
      <c r="D71" s="12"/>
      <c r="E71" s="13"/>
      <c r="F71" s="13"/>
      <c r="G71" s="13"/>
      <c r="H71" s="13"/>
      <c r="I71" s="13"/>
      <c r="J71" s="13" t="e">
        <f aca="false">AVERAGE(E71:I71)</f>
        <v>#DIV/0!</v>
      </c>
      <c r="K71" s="12" t="n">
        <f aca="false">COUNT(E71:I71)</f>
        <v>0</v>
      </c>
      <c r="L71" s="12" t="e">
        <f aca="false">STDEV(E71:I71)</f>
        <v>#DIV/0!</v>
      </c>
      <c r="M71" s="12" t="e">
        <f aca="false">L71/J71*100</f>
        <v>#DIV/0!</v>
      </c>
      <c r="N71" s="20" t="e">
        <f aca="false">IF(M71&lt;33,"ОДНОРОДНЫЕ","НЕОДНОРОДНЫЕ")</f>
        <v>#DIV/0!</v>
      </c>
      <c r="O71" s="13" t="e">
        <f aca="false">D71*J71</f>
        <v>#DIV/0!</v>
      </c>
    </row>
    <row r="72" customFormat="false" ht="15.75" hidden="true" customHeight="false" outlineLevel="0" collapsed="false">
      <c r="A72" s="12" t="n">
        <v>44</v>
      </c>
      <c r="B72" s="18"/>
      <c r="C72" s="12" t="s">
        <v>31</v>
      </c>
      <c r="D72" s="12"/>
      <c r="E72" s="13"/>
      <c r="F72" s="13"/>
      <c r="G72" s="13"/>
      <c r="H72" s="13"/>
      <c r="I72" s="13"/>
      <c r="J72" s="13" t="e">
        <f aca="false">AVERAGE(E72:I72)</f>
        <v>#DIV/0!</v>
      </c>
      <c r="K72" s="12" t="n">
        <f aca="false">COUNT(E72:I72)</f>
        <v>0</v>
      </c>
      <c r="L72" s="12" t="e">
        <f aca="false">STDEV(E72:I72)</f>
        <v>#DIV/0!</v>
      </c>
      <c r="M72" s="12" t="e">
        <f aca="false">L72/J72*100</f>
        <v>#DIV/0!</v>
      </c>
      <c r="N72" s="20" t="e">
        <f aca="false">IF(M72&lt;33,"ОДНОРОДНЫЕ","НЕОДНОРОДНЫЕ")</f>
        <v>#DIV/0!</v>
      </c>
      <c r="O72" s="13" t="e">
        <f aca="false">D72*J72</f>
        <v>#DIV/0!</v>
      </c>
    </row>
    <row r="73" customFormat="false" ht="15.75" hidden="true" customHeight="false" outlineLevel="0" collapsed="false">
      <c r="A73" s="12" t="n">
        <v>45</v>
      </c>
      <c r="B73" s="18"/>
      <c r="C73" s="12" t="s">
        <v>31</v>
      </c>
      <c r="D73" s="12"/>
      <c r="E73" s="13"/>
      <c r="F73" s="13"/>
      <c r="G73" s="13"/>
      <c r="H73" s="13"/>
      <c r="I73" s="13"/>
      <c r="J73" s="13" t="e">
        <f aca="false">AVERAGE(E73:I73)</f>
        <v>#DIV/0!</v>
      </c>
      <c r="K73" s="12" t="n">
        <f aca="false">COUNT(E73:I73)</f>
        <v>0</v>
      </c>
      <c r="L73" s="12" t="e">
        <f aca="false">STDEV(E73:I73)</f>
        <v>#DIV/0!</v>
      </c>
      <c r="M73" s="12" t="e">
        <f aca="false">L73/J73*100</f>
        <v>#DIV/0!</v>
      </c>
      <c r="N73" s="20" t="e">
        <f aca="false">IF(M73&lt;33,"ОДНОРОДНЫЕ","НЕОДНОРОДНЫЕ")</f>
        <v>#DIV/0!</v>
      </c>
      <c r="O73" s="13" t="e">
        <f aca="false">D73*J73</f>
        <v>#DIV/0!</v>
      </c>
    </row>
    <row r="74" customFormat="false" ht="15.75" hidden="true" customHeight="false" outlineLevel="0" collapsed="false">
      <c r="A74" s="12" t="n">
        <v>46</v>
      </c>
      <c r="B74" s="18"/>
      <c r="C74" s="12" t="s">
        <v>31</v>
      </c>
      <c r="D74" s="12"/>
      <c r="E74" s="13"/>
      <c r="F74" s="13"/>
      <c r="G74" s="13"/>
      <c r="H74" s="13"/>
      <c r="I74" s="13"/>
      <c r="J74" s="13" t="e">
        <f aca="false">AVERAGE(E74:I74)</f>
        <v>#DIV/0!</v>
      </c>
      <c r="K74" s="12" t="n">
        <f aca="false">COUNT(E74:I74)</f>
        <v>0</v>
      </c>
      <c r="L74" s="12" t="e">
        <f aca="false">STDEV(E74:I74)</f>
        <v>#DIV/0!</v>
      </c>
      <c r="M74" s="12" t="e">
        <f aca="false">L74/J74*100</f>
        <v>#DIV/0!</v>
      </c>
      <c r="N74" s="20" t="e">
        <f aca="false">IF(M74&lt;33,"ОДНОРОДНЫЕ","НЕОДНОРОДНЫЕ")</f>
        <v>#DIV/0!</v>
      </c>
      <c r="O74" s="13" t="e">
        <f aca="false">D74*J74</f>
        <v>#DIV/0!</v>
      </c>
    </row>
    <row r="75" customFormat="false" ht="15.75" hidden="true" customHeight="false" outlineLevel="0" collapsed="false">
      <c r="A75" s="12" t="n">
        <v>47</v>
      </c>
      <c r="B75" s="18"/>
      <c r="C75" s="12" t="s">
        <v>31</v>
      </c>
      <c r="D75" s="12"/>
      <c r="E75" s="13"/>
      <c r="F75" s="13"/>
      <c r="G75" s="13"/>
      <c r="H75" s="13"/>
      <c r="I75" s="13"/>
      <c r="J75" s="13" t="e">
        <f aca="false">AVERAGE(E75:I75)</f>
        <v>#DIV/0!</v>
      </c>
      <c r="K75" s="12" t="n">
        <f aca="false">COUNT(E75:I75)</f>
        <v>0</v>
      </c>
      <c r="L75" s="12" t="e">
        <f aca="false">STDEV(E75:I75)</f>
        <v>#DIV/0!</v>
      </c>
      <c r="M75" s="12" t="e">
        <f aca="false">L75/J75*100</f>
        <v>#DIV/0!</v>
      </c>
      <c r="N75" s="20" t="e">
        <f aca="false">IF(M75&lt;33,"ОДНОРОДНЫЕ","НЕОДНОРОДНЫЕ")</f>
        <v>#DIV/0!</v>
      </c>
      <c r="O75" s="13" t="e">
        <f aca="false">D75*J75</f>
        <v>#DIV/0!</v>
      </c>
    </row>
    <row r="76" customFormat="false" ht="15.75" hidden="true" customHeight="false" outlineLevel="0" collapsed="false">
      <c r="A76" s="12" t="n">
        <v>48</v>
      </c>
      <c r="B76" s="18"/>
      <c r="C76" s="12" t="s">
        <v>31</v>
      </c>
      <c r="D76" s="12"/>
      <c r="E76" s="13"/>
      <c r="F76" s="13"/>
      <c r="G76" s="13"/>
      <c r="H76" s="13"/>
      <c r="I76" s="13"/>
      <c r="J76" s="13" t="e">
        <f aca="false">AVERAGE(E76:I76)</f>
        <v>#DIV/0!</v>
      </c>
      <c r="K76" s="12" t="n">
        <f aca="false">COUNT(E76:I76)</f>
        <v>0</v>
      </c>
      <c r="L76" s="12" t="e">
        <f aca="false">STDEV(E76:I76)</f>
        <v>#DIV/0!</v>
      </c>
      <c r="M76" s="12" t="e">
        <f aca="false">L76/J76*100</f>
        <v>#DIV/0!</v>
      </c>
      <c r="N76" s="20" t="e">
        <f aca="false">IF(M76&lt;33,"ОДНОРОДНЫЕ","НЕОДНОРОДНЫЕ")</f>
        <v>#DIV/0!</v>
      </c>
      <c r="O76" s="13" t="e">
        <f aca="false">D76*J76</f>
        <v>#DIV/0!</v>
      </c>
    </row>
    <row r="78" customFormat="false" ht="15.75" hidden="false" customHeight="true" outlineLevel="0" collapsed="false">
      <c r="A78" s="27" t="s">
        <v>6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5.75" hidden="false" customHeight="true" outlineLevel="0" collapsed="false">
      <c r="A79" s="27" t="s">
        <v>7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</sheetData>
  <mergeCells count="16">
    <mergeCell ref="L6:M6"/>
    <mergeCell ref="B8:N8"/>
    <mergeCell ref="D9:J9"/>
    <mergeCell ref="A11:B11"/>
    <mergeCell ref="C11:D11"/>
    <mergeCell ref="A12:A13"/>
    <mergeCell ref="B12:B13"/>
    <mergeCell ref="C12:D12"/>
    <mergeCell ref="J12:J13"/>
    <mergeCell ref="K12:K13"/>
    <mergeCell ref="L12:L13"/>
    <mergeCell ref="M12:M13"/>
    <mergeCell ref="N12:N13"/>
    <mergeCell ref="O12:O13"/>
    <mergeCell ref="A78:O78"/>
    <mergeCell ref="A79:O79"/>
  </mergeCells>
  <conditionalFormatting sqref="N14:N76">
    <cfRule type="expression" priority="2" aboveAverage="0" equalAverage="0" bottom="0" percent="0" rank="0" text="" dxfId="0">
      <formula>NOT(ISERROR(SEARCH("НЕ",N14)))</formula>
    </cfRule>
    <cfRule type="expression" priority="3" aboveAverage="0" equalAverage="0" bottom="0" percent="0" rank="0" text="" dxfId="1">
      <formula>NOT(ISERROR(SEARCH("ОДНОРОДНЫЕ",N14)))</formula>
    </cfRule>
    <cfRule type="expression" priority="4" aboveAverage="0" equalAverage="0" bottom="0" percent="0" rank="0" text="" dxfId="2">
      <formula>NOT(ISERROR(SEARCH("НЕОДНОРОДНЫЕ",N14)))</formula>
    </cfRule>
  </conditionalFormatting>
  <conditionalFormatting sqref="N14:N76">
    <cfRule type="expression" priority="5" aboveAverage="0" equalAverage="0" bottom="0" percent="0" rank="0" text="" dxfId="3">
      <formula>NOT(ISERROR(SEARCH("НЕОДНОРОДНЫЕ",N14)))</formula>
    </cfRule>
    <cfRule type="expression" priority="6" aboveAverage="0" equalAverage="0" bottom="0" percent="0" rank="0" text="" dxfId="4">
      <formula>NOT(ISERROR(SEARCH("ОДНОРОДНЫЕ",N14)))</formula>
    </cfRule>
    <cfRule type="expression" priority="7" aboveAverage="0" equalAverage="0" bottom="0" percent="0" rank="0" text="" dxfId="5">
      <formula>NOT(ISERROR(SEARCH("НЕОДНОРОДНЫЕ",N14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9T03:16:20Z</dcterms:modified>
  <cp:revision>0</cp:revision>
  <dc:subject/>
  <dc:title/>
</cp:coreProperties>
</file>