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0">
  <si>
    <t xml:space="preserve">УТВЕРЖДАЮ:</t>
  </si>
  <si>
    <t xml:space="preserve">Заказчик: областное государственное автономное учреждение здравоохранения</t>
  </si>
  <si>
    <t xml:space="preserve">«Иркутская городская клиническая больница № 8»</t>
  </si>
  <si>
    <t xml:space="preserve">Главный врач</t>
  </si>
  <si>
    <t xml:space="preserve">Ж.В. Есева</t>
  </si>
  <si>
    <t xml:space="preserve">Обоснование начальной (максимальной) цены договора</t>
  </si>
  <si>
    <t xml:space="preserve">                       на противомикробные лекарственные препараты  21.20.10.190</t>
  </si>
  <si>
    <t xml:space="preserve">Начальная (максимальная) цена договора</t>
  </si>
  <si>
    <t xml:space="preserve">КП вх. 470/с от 08/09/2022</t>
  </si>
  <si>
    <t xml:space="preserve">КП вх. 473/с от 08/09/2022</t>
  </si>
  <si>
    <t xml:space="preserve">КП вх. 478/с от 11/09/2022</t>
  </si>
  <si>
    <t xml:space="preserve">№ п/п</t>
  </si>
  <si>
    <t xml:space="preserve">Наименование товара, работ, услуг</t>
  </si>
  <si>
    <t xml:space="preserve">Объем</t>
  </si>
  <si>
    <t xml:space="preserve">Источник №1</t>
  </si>
  <si>
    <t xml:space="preserve">Источник №2</t>
  </si>
  <si>
    <t xml:space="preserve">Источник №3</t>
  </si>
  <si>
    <t xml:space="preserve">Источник №4</t>
  </si>
  <si>
    <t xml:space="preserve">Источник №5</t>
  </si>
  <si>
    <t xml:space="preserve">Источник №6</t>
  </si>
  <si>
    <t xml:space="preserve">Источник №7</t>
  </si>
  <si>
    <t xml:space="preserve">Средн. арифм.</t>
  </si>
  <si>
    <t xml:space="preserve">Кол-во знач.</t>
  </si>
  <si>
    <t xml:space="preserve">Сред.квадр.откл. σ=</t>
  </si>
  <si>
    <t xml:space="preserve">Коэфф вариации V=</t>
  </si>
  <si>
    <t xml:space="preserve">Совокупность значений</t>
  </si>
  <si>
    <t xml:space="preserve">Рыночная стоимость</t>
  </si>
  <si>
    <t xml:space="preserve">Ед.изм.</t>
  </si>
  <si>
    <t xml:space="preserve">Кол-во</t>
  </si>
  <si>
    <t xml:space="preserve">Цена за ед.изм.</t>
  </si>
  <si>
    <t xml:space="preserve">Азтреонам порошок для приготовления раствора для внутривенного и внутримышечного введения 1 г, флакон №1</t>
  </si>
  <si>
    <t xml:space="preserve">уп.</t>
  </si>
  <si>
    <t xml:space="preserve">Цефепим+[Сульбактам] порошок для приготовления раствора для внутривенного и внутримышечного введения 1000 мг+1000 мг, флакон №1</t>
  </si>
  <si>
    <t xml:space="preserve">Вориконазол лиофилизат для приготовления концентрата для приготовления раствора для инфузий 200 мг, флакон №1</t>
  </si>
  <si>
    <t xml:space="preserve">Флуконазол раствор для инфузий 2 мг/мл-100 мл, флакон №1</t>
  </si>
  <si>
    <t xml:space="preserve">Флуконазол капсулы 150 мг №1</t>
  </si>
  <si>
    <t xml:space="preserve">Пиперациллин+[Тазобактам] порошок для приготовления раствора для инфузий 4 г+0.5 г, флакон №1</t>
  </si>
  <si>
    <t xml:space="preserve">шт.</t>
  </si>
  <si>
    <t xml:space="preserve">Используемый метод определения НМЦД: метод сопоставимых рыночных цен (анализ рынка)</t>
  </si>
  <si>
    <t xml:space="preserve">Использована общедоступная информации о ценах товаров, работ, услуг, полученная у поставщиков (подрядчиков, исполнителей), осуществляющих поставки идентичных товаров, работ, услуг, планируемых к закупкам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р_."/>
    <numFmt numFmtId="166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5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57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A2" activeCellId="0" sqref="A2:Q5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7.28"/>
    <col collapsed="false" customWidth="false" hidden="false" outlineLevel="0" max="4" min="3" style="1" width="9.14"/>
    <col collapsed="false" customWidth="true" hidden="false" outlineLevel="0" max="5" min="5" style="2" width="12.7"/>
    <col collapsed="false" customWidth="true" hidden="false" outlineLevel="0" max="6" min="6" style="2" width="12.99"/>
    <col collapsed="false" customWidth="true" hidden="false" outlineLevel="0" max="7" min="7" style="2" width="11.85"/>
    <col collapsed="false" customWidth="true" hidden="false" outlineLevel="0" max="8" min="8" style="2" width="13.56"/>
    <col collapsed="false" customWidth="true" hidden="false" outlineLevel="0" max="9" min="9" style="2" width="13.14"/>
    <col collapsed="false" customWidth="true" hidden="false" outlineLevel="0" max="10" min="10" style="2" width="13.41"/>
    <col collapsed="false" customWidth="true" hidden="false" outlineLevel="0" max="11" min="11" style="2" width="11.7"/>
    <col collapsed="false" customWidth="true" hidden="false" outlineLevel="0" max="12" min="12" style="2" width="13.7"/>
    <col collapsed="false" customWidth="true" hidden="false" outlineLevel="0" max="13" min="13" style="1" width="9.41"/>
    <col collapsed="false" customWidth="true" hidden="false" outlineLevel="0" max="14" min="14" style="1" width="12.56"/>
    <col collapsed="false" customWidth="true" hidden="false" outlineLevel="0" max="15" min="15" style="1" width="10.28"/>
    <col collapsed="false" customWidth="true" hidden="false" outlineLevel="0" max="16" min="16" style="1" width="14.28"/>
    <col collapsed="false" customWidth="true" hidden="false" outlineLevel="0" max="17" min="17" style="2" width="13.28"/>
    <col collapsed="false" customWidth="false" hidden="false" outlineLevel="0" max="257" min="18" style="3" width="9.14"/>
  </cols>
  <sheetData>
    <row r="3" s="7" customFormat="true" ht="15" hidden="false" customHeight="false" outlineLevel="0" collapsed="false">
      <c r="A3" s="4"/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4"/>
      <c r="N3" s="4"/>
      <c r="O3" s="4"/>
      <c r="P3" s="4"/>
      <c r="Q3" s="6" t="s">
        <v>0</v>
      </c>
    </row>
    <row r="4" s="7" customFormat="true" ht="15" hidden="false" customHeight="false" outlineLevel="0" collapsed="false">
      <c r="A4" s="4"/>
      <c r="B4" s="4"/>
      <c r="C4" s="4"/>
      <c r="D4" s="4"/>
      <c r="E4" s="5"/>
      <c r="F4" s="5"/>
      <c r="G4" s="5"/>
      <c r="H4" s="5"/>
      <c r="I4" s="5"/>
      <c r="J4" s="5"/>
      <c r="K4" s="5"/>
      <c r="L4" s="5"/>
      <c r="M4" s="4"/>
      <c r="N4" s="4"/>
      <c r="O4" s="4"/>
      <c r="P4" s="4"/>
      <c r="Q4" s="8" t="s">
        <v>1</v>
      </c>
    </row>
    <row r="5" s="7" customFormat="true" ht="15" hidden="false" customHeight="false" outlineLevel="0" collapsed="false">
      <c r="A5" s="4"/>
      <c r="B5" s="4"/>
      <c r="C5" s="4"/>
      <c r="D5" s="4"/>
      <c r="E5" s="5"/>
      <c r="F5" s="5"/>
      <c r="G5" s="5"/>
      <c r="H5" s="5"/>
      <c r="I5" s="5"/>
      <c r="J5" s="5"/>
      <c r="K5" s="5"/>
      <c r="L5" s="5"/>
      <c r="M5" s="4"/>
      <c r="N5" s="4"/>
      <c r="O5" s="4"/>
      <c r="P5" s="4"/>
      <c r="Q5" s="8" t="s">
        <v>2</v>
      </c>
    </row>
    <row r="6" s="7" customFormat="true" ht="15" hidden="false" customHeight="false" outlineLevel="0" collapsed="false">
      <c r="A6" s="4"/>
      <c r="B6" s="4"/>
      <c r="C6" s="4"/>
      <c r="D6" s="4"/>
      <c r="E6" s="5"/>
      <c r="F6" s="5"/>
      <c r="G6" s="5"/>
      <c r="H6" s="5"/>
      <c r="I6" s="5"/>
      <c r="J6" s="5"/>
      <c r="K6" s="5"/>
      <c r="L6" s="5"/>
      <c r="M6" s="4"/>
      <c r="N6" s="4"/>
      <c r="O6" s="4"/>
      <c r="P6" s="4"/>
      <c r="Q6" s="5"/>
    </row>
    <row r="7" s="7" customFormat="true" ht="28.9" hidden="false" customHeight="true" outlineLevel="0" collapsed="false">
      <c r="A7" s="4"/>
      <c r="B7" s="4"/>
      <c r="C7" s="4"/>
      <c r="D7" s="4"/>
      <c r="E7" s="5"/>
      <c r="F7" s="5"/>
      <c r="G7" s="5"/>
      <c r="H7" s="5"/>
      <c r="I7" s="5"/>
      <c r="J7" s="5"/>
      <c r="K7" s="5"/>
      <c r="L7" s="5"/>
      <c r="M7" s="4"/>
      <c r="N7" s="9" t="s">
        <v>3</v>
      </c>
      <c r="O7" s="9"/>
      <c r="P7" s="4"/>
      <c r="Q7" s="10" t="s">
        <v>4</v>
      </c>
    </row>
    <row r="8" customFormat="false" ht="18.75" hidden="false" customHeight="false" outlineLevel="0" collapsed="false">
      <c r="Q8" s="11"/>
    </row>
    <row r="9" customFormat="false" ht="18.75" hidden="false" customHeight="true" outlineLevel="0" collapsed="false">
      <c r="B9" s="12" t="s">
        <v>5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1"/>
    </row>
    <row r="10" customFormat="false" ht="15.75" hidden="false" customHeight="false" outlineLevel="0" collapsed="false">
      <c r="D10" s="13" t="s">
        <v>6</v>
      </c>
      <c r="E10" s="13"/>
      <c r="F10" s="13"/>
      <c r="G10" s="13"/>
      <c r="H10" s="13"/>
      <c r="I10" s="13"/>
      <c r="J10" s="13"/>
      <c r="K10" s="13"/>
      <c r="L10" s="13"/>
    </row>
    <row r="12" s="4" customFormat="true" ht="46.5" hidden="false" customHeight="true" outlineLevel="0" collapsed="false">
      <c r="A12" s="14" t="s">
        <v>7</v>
      </c>
      <c r="B12" s="14"/>
      <c r="C12" s="15" t="n">
        <f aca="false">SUMIF(Q15:Q54,"&gt;0")</f>
        <v>714925.45</v>
      </c>
      <c r="D12" s="15"/>
      <c r="E12" s="16" t="s">
        <v>8</v>
      </c>
      <c r="F12" s="16" t="s">
        <v>9</v>
      </c>
      <c r="G12" s="16" t="s">
        <v>10</v>
      </c>
      <c r="H12" s="16"/>
      <c r="I12" s="16"/>
      <c r="J12" s="16"/>
      <c r="K12" s="17"/>
      <c r="L12" s="15"/>
      <c r="M12" s="14"/>
      <c r="N12" s="14"/>
      <c r="O12" s="14"/>
      <c r="P12" s="14"/>
      <c r="Q12" s="15"/>
    </row>
    <row r="13" s="4" customFormat="true" ht="30" hidden="false" customHeight="true" outlineLevel="0" collapsed="false">
      <c r="A13" s="14" t="s">
        <v>11</v>
      </c>
      <c r="B13" s="18" t="s">
        <v>12</v>
      </c>
      <c r="C13" s="14" t="s">
        <v>13</v>
      </c>
      <c r="D13" s="14"/>
      <c r="E13" s="15" t="s">
        <v>14</v>
      </c>
      <c r="F13" s="15" t="s">
        <v>15</v>
      </c>
      <c r="G13" s="15" t="s">
        <v>16</v>
      </c>
      <c r="H13" s="15" t="s">
        <v>17</v>
      </c>
      <c r="I13" s="15" t="s">
        <v>18</v>
      </c>
      <c r="J13" s="15" t="s">
        <v>19</v>
      </c>
      <c r="K13" s="15" t="s">
        <v>20</v>
      </c>
      <c r="L13" s="15" t="s">
        <v>21</v>
      </c>
      <c r="M13" s="14" t="s">
        <v>22</v>
      </c>
      <c r="N13" s="14" t="s">
        <v>23</v>
      </c>
      <c r="O13" s="14" t="s">
        <v>24</v>
      </c>
      <c r="P13" s="14" t="s">
        <v>25</v>
      </c>
      <c r="Q13" s="15" t="s">
        <v>26</v>
      </c>
    </row>
    <row r="14" s="4" customFormat="true" ht="30" hidden="false" customHeight="false" outlineLevel="0" collapsed="false">
      <c r="A14" s="14"/>
      <c r="B14" s="18"/>
      <c r="C14" s="14" t="s">
        <v>27</v>
      </c>
      <c r="D14" s="14" t="s">
        <v>28</v>
      </c>
      <c r="E14" s="15" t="s">
        <v>29</v>
      </c>
      <c r="F14" s="15" t="s">
        <v>29</v>
      </c>
      <c r="G14" s="15" t="s">
        <v>29</v>
      </c>
      <c r="H14" s="15" t="s">
        <v>29</v>
      </c>
      <c r="I14" s="15" t="s">
        <v>29</v>
      </c>
      <c r="J14" s="15" t="s">
        <v>29</v>
      </c>
      <c r="K14" s="15" t="s">
        <v>29</v>
      </c>
      <c r="L14" s="15"/>
      <c r="M14" s="14"/>
      <c r="N14" s="14"/>
      <c r="O14" s="14"/>
      <c r="P14" s="14"/>
      <c r="Q14" s="15"/>
    </row>
    <row r="15" s="4" customFormat="true" ht="83.25" hidden="false" customHeight="true" outlineLevel="0" collapsed="false">
      <c r="A15" s="19" t="n">
        <v>1</v>
      </c>
      <c r="B15" s="20" t="s">
        <v>30</v>
      </c>
      <c r="C15" s="21" t="s">
        <v>31</v>
      </c>
      <c r="D15" s="22" t="n">
        <v>120</v>
      </c>
      <c r="E15" s="15" t="n">
        <v>1750</v>
      </c>
      <c r="F15" s="15" t="n">
        <v>1754.05</v>
      </c>
      <c r="G15" s="15" t="n">
        <v>1752.4</v>
      </c>
      <c r="H15" s="15"/>
      <c r="I15" s="15"/>
      <c r="J15" s="15"/>
      <c r="K15" s="15"/>
      <c r="L15" s="15" t="n">
        <f aca="false">AVERAGE(E15:K15)</f>
        <v>1752.15</v>
      </c>
      <c r="M15" s="14" t="n">
        <f aca="false">COUNT(E15:K15)</f>
        <v>3</v>
      </c>
      <c r="N15" s="14" t="n">
        <f aca="false">STDEV(E15:K15)</f>
        <v>2.03654118544161</v>
      </c>
      <c r="O15" s="14" t="n">
        <f aca="false">N15/L15*100</f>
        <v>0.116230983959228</v>
      </c>
      <c r="P15" s="23" t="str">
        <f aca="false">IF(O15&lt;33,"ОДНОРОДНЫЕ","НЕОДНОРОДНЫЕ")</f>
        <v>ОДНОРОДНЫЕ</v>
      </c>
      <c r="Q15" s="15" t="n">
        <f aca="false">D15*L15</f>
        <v>210258</v>
      </c>
    </row>
    <row r="16" s="4" customFormat="true" ht="88.5" hidden="false" customHeight="true" outlineLevel="0" collapsed="false">
      <c r="A16" s="19" t="n">
        <v>2</v>
      </c>
      <c r="B16" s="24" t="s">
        <v>32</v>
      </c>
      <c r="C16" s="21" t="s">
        <v>31</v>
      </c>
      <c r="D16" s="22" t="n">
        <v>170</v>
      </c>
      <c r="E16" s="15" t="n">
        <v>1650</v>
      </c>
      <c r="F16" s="15" t="n">
        <v>1655</v>
      </c>
      <c r="G16" s="15" t="n">
        <v>1653.3</v>
      </c>
      <c r="H16" s="15"/>
      <c r="I16" s="15"/>
      <c r="J16" s="15"/>
      <c r="K16" s="15"/>
      <c r="L16" s="15" t="n">
        <f aca="false">AVERAGE(E16:K16)</f>
        <v>1652.76666666667</v>
      </c>
      <c r="M16" s="14" t="n">
        <f aca="false">COUNT(E16:K16)</f>
        <v>3</v>
      </c>
      <c r="N16" s="14" t="n">
        <f aca="false">STDEV(E16:K16)</f>
        <v>2.54230866208911</v>
      </c>
      <c r="O16" s="14" t="n">
        <f aca="false">N16/L16*100</f>
        <v>0.153821390118938</v>
      </c>
      <c r="P16" s="23" t="str">
        <f aca="false">IF(O16&lt;33,"ОДНОРОДНЫЕ","НЕОДНОРОДНЫЕ")</f>
        <v>ОДНОРОДНЫЕ</v>
      </c>
      <c r="Q16" s="15" t="n">
        <f aca="false">D16*L16</f>
        <v>280970.333333333</v>
      </c>
    </row>
    <row r="17" s="4" customFormat="true" ht="77.25" hidden="false" customHeight="true" outlineLevel="0" collapsed="false">
      <c r="A17" s="19" t="n">
        <v>3</v>
      </c>
      <c r="B17" s="25" t="s">
        <v>33</v>
      </c>
      <c r="C17" s="21" t="s">
        <v>31</v>
      </c>
      <c r="D17" s="22" t="n">
        <v>5</v>
      </c>
      <c r="E17" s="15" t="n">
        <v>3677.3</v>
      </c>
      <c r="F17" s="15" t="n">
        <v>3679.65</v>
      </c>
      <c r="G17" s="15" t="n">
        <v>3678</v>
      </c>
      <c r="H17" s="15"/>
      <c r="I17" s="15"/>
      <c r="J17" s="15"/>
      <c r="K17" s="15"/>
      <c r="L17" s="15" t="n">
        <f aca="false">AVERAGE(E17:K17)</f>
        <v>3678.31666666667</v>
      </c>
      <c r="M17" s="14" t="n">
        <f aca="false">COUNT(E17:K17)</f>
        <v>3</v>
      </c>
      <c r="N17" s="14" t="n">
        <f aca="false">STDEV(E17:K17)</f>
        <v>1.20657918651586</v>
      </c>
      <c r="O17" s="14" t="n">
        <f aca="false">N17/L17*100</f>
        <v>0.032802482653275</v>
      </c>
      <c r="P17" s="23" t="str">
        <f aca="false">IF(O17&lt;33,"ОДНОРОДНЫЕ","НЕОДНОРОДНЫЕ")</f>
        <v>ОДНОРОДНЫЕ</v>
      </c>
      <c r="Q17" s="15" t="n">
        <f aca="false">D17*L17</f>
        <v>18391.5833333333</v>
      </c>
    </row>
    <row r="18" s="4" customFormat="true" ht="51" hidden="false" customHeight="true" outlineLevel="0" collapsed="false">
      <c r="A18" s="19" t="n">
        <v>4</v>
      </c>
      <c r="B18" s="26" t="s">
        <v>34</v>
      </c>
      <c r="C18" s="21" t="s">
        <v>31</v>
      </c>
      <c r="D18" s="22" t="n">
        <v>160</v>
      </c>
      <c r="E18" s="15" t="n">
        <v>120</v>
      </c>
      <c r="F18" s="15" t="n">
        <v>130.3</v>
      </c>
      <c r="G18" s="15" t="n">
        <v>125</v>
      </c>
      <c r="H18" s="15"/>
      <c r="I18" s="15"/>
      <c r="J18" s="15"/>
      <c r="K18" s="15"/>
      <c r="L18" s="15" t="n">
        <f aca="false">AVERAGE(E18:K18)</f>
        <v>125.1</v>
      </c>
      <c r="M18" s="14" t="n">
        <f aca="false">COUNT(E18:K18)</f>
        <v>3</v>
      </c>
      <c r="N18" s="14" t="n">
        <f aca="false">STDEV(E18:K18)</f>
        <v>5.15072810387037</v>
      </c>
      <c r="O18" s="14" t="n">
        <f aca="false">N18/L18*100</f>
        <v>4.11728865217456</v>
      </c>
      <c r="P18" s="23" t="str">
        <f aca="false">IF(O18&lt;33,"ОДНОРОДНЫЕ","НЕОДНОРОДНЫЕ")</f>
        <v>ОДНОРОДНЫЕ</v>
      </c>
      <c r="Q18" s="15" t="n">
        <f aca="false">D18*L18</f>
        <v>20016</v>
      </c>
    </row>
    <row r="19" s="4" customFormat="true" ht="42" hidden="false" customHeight="true" outlineLevel="0" collapsed="false">
      <c r="A19" s="19" t="n">
        <v>5</v>
      </c>
      <c r="B19" s="26" t="s">
        <v>35</v>
      </c>
      <c r="C19" s="21" t="s">
        <v>31</v>
      </c>
      <c r="D19" s="22" t="n">
        <v>1000</v>
      </c>
      <c r="E19" s="15" t="n">
        <v>21</v>
      </c>
      <c r="F19" s="15" t="n">
        <v>27</v>
      </c>
      <c r="G19" s="15" t="n">
        <v>23.89</v>
      </c>
      <c r="H19" s="15"/>
      <c r="I19" s="15"/>
      <c r="J19" s="15"/>
      <c r="K19" s="15"/>
      <c r="L19" s="15" t="n">
        <f aca="false">AVERAGE(E19:K19)</f>
        <v>23.9633333333333</v>
      </c>
      <c r="M19" s="14" t="n">
        <f aca="false">COUNT(E19:K19)</f>
        <v>3</v>
      </c>
      <c r="N19" s="14" t="n">
        <f aca="false">STDEV(E19:K19)</f>
        <v>3.00067214692531</v>
      </c>
      <c r="O19" s="14" t="n">
        <f aca="false">N19/L19*100</f>
        <v>12.5219313406258</v>
      </c>
      <c r="P19" s="23" t="str">
        <f aca="false">IF(O19&lt;33,"ОДНОРОДНЫЕ","НЕОДНОРОДНЫЕ")</f>
        <v>ОДНОРОДНЫЕ</v>
      </c>
      <c r="Q19" s="15" t="n">
        <f aca="false">D19*L19</f>
        <v>23963.3333333333</v>
      </c>
    </row>
    <row r="20" s="4" customFormat="true" ht="68.25" hidden="false" customHeight="true" outlineLevel="0" collapsed="false">
      <c r="A20" s="19" t="n">
        <v>6</v>
      </c>
      <c r="B20" s="26" t="s">
        <v>36</v>
      </c>
      <c r="C20" s="21" t="s">
        <v>31</v>
      </c>
      <c r="D20" s="22" t="n">
        <v>120</v>
      </c>
      <c r="E20" s="15" t="n">
        <v>1344.271</v>
      </c>
      <c r="F20" s="15" t="n">
        <v>1344.509</v>
      </c>
      <c r="G20" s="15" t="n">
        <v>1344.375</v>
      </c>
      <c r="H20" s="15"/>
      <c r="I20" s="15"/>
      <c r="J20" s="15"/>
      <c r="K20" s="15"/>
      <c r="L20" s="15" t="n">
        <f aca="false">AVERAGE(E20:K20)</f>
        <v>1344.385</v>
      </c>
      <c r="M20" s="14" t="n">
        <f aca="false">COUNT(E20:K20)</f>
        <v>3</v>
      </c>
      <c r="N20" s="14" t="n">
        <f aca="false">STDEV(E20:K20)</f>
        <v>0.119314709906225</v>
      </c>
      <c r="O20" s="14" t="n">
        <f aca="false">N20/L20*100</f>
        <v>0.00887504025306923</v>
      </c>
      <c r="P20" s="23" t="str">
        <f aca="false">IF(O20&lt;33,"ОДНОРОДНЫЕ","НЕОДНОРОДНЫЕ")</f>
        <v>ОДНОРОДНЫЕ</v>
      </c>
      <c r="Q20" s="15" t="n">
        <f aca="false">D20*L20</f>
        <v>161326.2</v>
      </c>
    </row>
    <row r="21" s="4" customFormat="true" ht="45.75" hidden="true" customHeight="true" outlineLevel="0" collapsed="false">
      <c r="A21" s="19" t="n">
        <v>7</v>
      </c>
      <c r="B21" s="26"/>
      <c r="C21" s="21" t="s">
        <v>31</v>
      </c>
      <c r="D21" s="22"/>
      <c r="E21" s="15"/>
      <c r="F21" s="15"/>
      <c r="G21" s="15"/>
      <c r="H21" s="15"/>
      <c r="I21" s="15"/>
      <c r="J21" s="15"/>
      <c r="K21" s="15"/>
      <c r="L21" s="15" t="e">
        <f aca="false">AVERAGE(E21:K21)</f>
        <v>#DIV/0!</v>
      </c>
      <c r="M21" s="14" t="n">
        <f aca="false">COUNT(E21:K21)</f>
        <v>0</v>
      </c>
      <c r="N21" s="14" t="e">
        <f aca="false">STDEV(E21:K21)</f>
        <v>#DIV/0!</v>
      </c>
      <c r="O21" s="14" t="e">
        <f aca="false">N21/L21*100</f>
        <v>#DIV/0!</v>
      </c>
      <c r="P21" s="23" t="e">
        <f aca="false">IF(O21&lt;33,"ОДНОРОДНЫЕ","НЕОДНОРОДНЫЕ")</f>
        <v>#DIV/0!</v>
      </c>
      <c r="Q21" s="15" t="e">
        <f aca="false">D21*L21</f>
        <v>#DIV/0!</v>
      </c>
    </row>
    <row r="22" s="7" customFormat="true" ht="55.5" hidden="true" customHeight="true" outlineLevel="0" collapsed="false">
      <c r="A22" s="19" t="n">
        <v>8</v>
      </c>
      <c r="B22" s="27"/>
      <c r="C22" s="21" t="s">
        <v>31</v>
      </c>
      <c r="D22" s="22"/>
      <c r="E22" s="15"/>
      <c r="F22" s="15"/>
      <c r="G22" s="15"/>
      <c r="H22" s="15"/>
      <c r="I22" s="15"/>
      <c r="J22" s="15"/>
      <c r="K22" s="15"/>
      <c r="L22" s="15" t="e">
        <f aca="false">AVERAGE(E22:K22)</f>
        <v>#DIV/0!</v>
      </c>
      <c r="M22" s="14" t="n">
        <f aca="false">COUNT(E22:K22)</f>
        <v>0</v>
      </c>
      <c r="N22" s="14" t="e">
        <f aca="false">STDEV(E22:K22)</f>
        <v>#DIV/0!</v>
      </c>
      <c r="O22" s="14" t="e">
        <f aca="false">N22/L22*100</f>
        <v>#DIV/0!</v>
      </c>
      <c r="P22" s="23" t="e">
        <f aca="false">IF(O22&lt;33,"ОДНОРОДНЫЕ","НЕОДНОРОДНЫЕ")</f>
        <v>#DIV/0!</v>
      </c>
      <c r="Q22" s="15" t="e">
        <f aca="false">D22*L22</f>
        <v>#DIV/0!</v>
      </c>
    </row>
    <row r="23" s="7" customFormat="true" ht="42.75" hidden="true" customHeight="true" outlineLevel="0" collapsed="false">
      <c r="A23" s="14"/>
      <c r="B23" s="28"/>
      <c r="C23" s="22" t="s">
        <v>31</v>
      </c>
      <c r="D23" s="22"/>
      <c r="E23" s="15"/>
      <c r="F23" s="15"/>
      <c r="G23" s="15"/>
      <c r="H23" s="15"/>
      <c r="I23" s="15"/>
      <c r="J23" s="15"/>
      <c r="K23" s="15"/>
      <c r="L23" s="15" t="e">
        <f aca="false">AVERAGE(E23:K23)</f>
        <v>#DIV/0!</v>
      </c>
      <c r="M23" s="14" t="n">
        <f aca="false">COUNT(E23:K23)</f>
        <v>0</v>
      </c>
      <c r="N23" s="14" t="e">
        <f aca="false">STDEV(E23:K23)</f>
        <v>#DIV/0!</v>
      </c>
      <c r="O23" s="14" t="e">
        <f aca="false">N23/L23*100</f>
        <v>#DIV/0!</v>
      </c>
      <c r="P23" s="23" t="e">
        <f aca="false">IF(O23&lt;33,"ОДНОРОДНЫЕ","НЕОДНОРОДНЫЕ")</f>
        <v>#DIV/0!</v>
      </c>
      <c r="Q23" s="15" t="e">
        <f aca="false">D23*L23</f>
        <v>#DIV/0!</v>
      </c>
    </row>
    <row r="24" s="7" customFormat="true" ht="50.25" hidden="true" customHeight="true" outlineLevel="0" collapsed="false">
      <c r="A24" s="14"/>
      <c r="B24" s="26"/>
      <c r="C24" s="22" t="s">
        <v>31</v>
      </c>
      <c r="D24" s="22"/>
      <c r="E24" s="15"/>
      <c r="F24" s="15"/>
      <c r="G24" s="15"/>
      <c r="H24" s="15"/>
      <c r="I24" s="15"/>
      <c r="J24" s="15"/>
      <c r="K24" s="15"/>
      <c r="L24" s="15" t="e">
        <f aca="false">AVERAGE(E24:K24)</f>
        <v>#DIV/0!</v>
      </c>
      <c r="M24" s="14" t="n">
        <f aca="false">COUNT(E24:K24)</f>
        <v>0</v>
      </c>
      <c r="N24" s="14" t="e">
        <f aca="false">STDEV(E24:K24)</f>
        <v>#DIV/0!</v>
      </c>
      <c r="O24" s="14" t="e">
        <f aca="false">N24/L24*100</f>
        <v>#DIV/0!</v>
      </c>
      <c r="P24" s="23" t="e">
        <f aca="false">IF(O24&lt;33,"ОДНОРОДНЫЕ","НЕОДНОРОДНЫЕ")</f>
        <v>#DIV/0!</v>
      </c>
      <c r="Q24" s="15" t="e">
        <f aca="false">D24*L24</f>
        <v>#DIV/0!</v>
      </c>
    </row>
    <row r="25" s="7" customFormat="true" ht="40.5" hidden="true" customHeight="true" outlineLevel="0" collapsed="false">
      <c r="A25" s="14"/>
      <c r="B25" s="26"/>
      <c r="C25" s="22" t="s">
        <v>31</v>
      </c>
      <c r="D25" s="22"/>
      <c r="E25" s="15"/>
      <c r="F25" s="15"/>
      <c r="G25" s="15"/>
      <c r="H25" s="15"/>
      <c r="I25" s="15"/>
      <c r="J25" s="15"/>
      <c r="K25" s="15"/>
      <c r="L25" s="15" t="e">
        <f aca="false">AVERAGE(E25:K25)</f>
        <v>#DIV/0!</v>
      </c>
      <c r="M25" s="14" t="n">
        <f aca="false">COUNT(E25:K25)</f>
        <v>0</v>
      </c>
      <c r="N25" s="14" t="e">
        <f aca="false">STDEV(E25:K25)</f>
        <v>#DIV/0!</v>
      </c>
      <c r="O25" s="14" t="e">
        <f aca="false">N25/L25*100</f>
        <v>#DIV/0!</v>
      </c>
      <c r="P25" s="23" t="e">
        <f aca="false">IF(O25&lt;33,"ОДНОРОДНЫЕ","НЕОДНОРОДНЫЕ")</f>
        <v>#DIV/0!</v>
      </c>
      <c r="Q25" s="15" t="e">
        <f aca="false">D25*L25</f>
        <v>#DIV/0!</v>
      </c>
    </row>
    <row r="26" s="29" customFormat="true" ht="36.75" hidden="true" customHeight="true" outlineLevel="0" collapsed="false">
      <c r="A26" s="14"/>
      <c r="B26" s="26"/>
      <c r="C26" s="22" t="s">
        <v>31</v>
      </c>
      <c r="D26" s="22"/>
      <c r="E26" s="15"/>
      <c r="F26" s="15"/>
      <c r="G26" s="15"/>
      <c r="H26" s="15"/>
      <c r="I26" s="15"/>
      <c r="J26" s="15"/>
      <c r="K26" s="15"/>
      <c r="L26" s="15" t="e">
        <f aca="false">AVERAGE(E26:K26)</f>
        <v>#DIV/0!</v>
      </c>
      <c r="M26" s="14" t="n">
        <f aca="false">COUNT(E26:K26)</f>
        <v>0</v>
      </c>
      <c r="N26" s="14" t="e">
        <f aca="false">STDEV(E26:K26)</f>
        <v>#DIV/0!</v>
      </c>
      <c r="O26" s="14" t="e">
        <f aca="false">N26/L26*100</f>
        <v>#DIV/0!</v>
      </c>
      <c r="P26" s="23" t="e">
        <f aca="false">IF(O26&lt;33,"ОДНОРОДНЫЕ","НЕОДНОРОДНЫЕ")</f>
        <v>#DIV/0!</v>
      </c>
      <c r="Q26" s="15" t="e">
        <f aca="false">D26*L26</f>
        <v>#DIV/0!</v>
      </c>
    </row>
    <row r="27" customFormat="false" ht="36.75" hidden="true" customHeight="true" outlineLevel="0" collapsed="false">
      <c r="A27" s="14"/>
      <c r="B27" s="26"/>
      <c r="C27" s="22" t="s">
        <v>37</v>
      </c>
      <c r="D27" s="22"/>
      <c r="E27" s="15"/>
      <c r="F27" s="15"/>
      <c r="G27" s="15"/>
      <c r="H27" s="15"/>
      <c r="I27" s="15"/>
      <c r="J27" s="15"/>
      <c r="K27" s="15"/>
      <c r="L27" s="15" t="e">
        <f aca="false">AVERAGE(E27:K27)</f>
        <v>#DIV/0!</v>
      </c>
      <c r="M27" s="14" t="n">
        <f aca="false">COUNT(E27:K27)</f>
        <v>0</v>
      </c>
      <c r="N27" s="14" t="e">
        <f aca="false">STDEV(E27:K27)</f>
        <v>#DIV/0!</v>
      </c>
      <c r="O27" s="14" t="e">
        <f aca="false">N27/L27*100</f>
        <v>#DIV/0!</v>
      </c>
      <c r="P27" s="23" t="e">
        <f aca="false">IF(O27&lt;33,"ОДНОРОДНЫЕ","НЕОДНОРОДНЫЕ")</f>
        <v>#DIV/0!</v>
      </c>
      <c r="Q27" s="15" t="e">
        <f aca="false">D27*L27</f>
        <v>#DIV/0!</v>
      </c>
    </row>
    <row r="28" customFormat="false" ht="51" hidden="true" customHeight="true" outlineLevel="0" collapsed="false">
      <c r="A28" s="14"/>
      <c r="B28" s="26"/>
      <c r="C28" s="22" t="s">
        <v>31</v>
      </c>
      <c r="D28" s="22"/>
      <c r="E28" s="15"/>
      <c r="F28" s="15"/>
      <c r="G28" s="15"/>
      <c r="H28" s="15"/>
      <c r="I28" s="15"/>
      <c r="J28" s="15"/>
      <c r="K28" s="15"/>
      <c r="L28" s="15" t="e">
        <f aca="false">AVERAGE(E28:K28)</f>
        <v>#DIV/0!</v>
      </c>
      <c r="M28" s="14" t="n">
        <f aca="false">COUNT(E28:K28)</f>
        <v>0</v>
      </c>
      <c r="N28" s="14" t="e">
        <f aca="false">STDEV(E28:K28)</f>
        <v>#DIV/0!</v>
      </c>
      <c r="O28" s="14" t="e">
        <f aca="false">N28/L28*100</f>
        <v>#DIV/0!</v>
      </c>
      <c r="P28" s="23" t="e">
        <f aca="false">IF(O28&lt;33,"ОДНОРОДНЫЕ","НЕОДНОРОДНЫЕ")</f>
        <v>#DIV/0!</v>
      </c>
      <c r="Q28" s="15" t="e">
        <f aca="false">D28*L28</f>
        <v>#DIV/0!</v>
      </c>
    </row>
    <row r="29" customFormat="false" ht="15" hidden="true" customHeight="false" outlineLevel="0" collapsed="false">
      <c r="A29" s="14"/>
      <c r="B29" s="26"/>
      <c r="C29" s="22" t="s">
        <v>31</v>
      </c>
      <c r="D29" s="22"/>
      <c r="E29" s="15"/>
      <c r="F29" s="15"/>
      <c r="G29" s="15"/>
      <c r="H29" s="15"/>
      <c r="I29" s="15"/>
      <c r="J29" s="15"/>
      <c r="K29" s="15"/>
      <c r="L29" s="15" t="e">
        <f aca="false">AVERAGE(E29:K29)</f>
        <v>#DIV/0!</v>
      </c>
      <c r="M29" s="14" t="n">
        <f aca="false">COUNT(E29:K29)</f>
        <v>0</v>
      </c>
      <c r="N29" s="14" t="e">
        <f aca="false">STDEV(E29:K29)</f>
        <v>#DIV/0!</v>
      </c>
      <c r="O29" s="14" t="e">
        <f aca="false">N29/L29*100</f>
        <v>#DIV/0!</v>
      </c>
      <c r="P29" s="23" t="e">
        <f aca="false">IF(O29&lt;33,"ОДНОРОДНЫЕ","НЕОДНОРОДНЫЕ")</f>
        <v>#DIV/0!</v>
      </c>
      <c r="Q29" s="15" t="e">
        <f aca="false">D29*L29</f>
        <v>#DIV/0!</v>
      </c>
    </row>
    <row r="30" s="7" customFormat="true" ht="51" hidden="true" customHeight="true" outlineLevel="0" collapsed="false">
      <c r="A30" s="14"/>
      <c r="B30" s="28"/>
      <c r="C30" s="22" t="s">
        <v>31</v>
      </c>
      <c r="D30" s="22"/>
      <c r="E30" s="15"/>
      <c r="F30" s="15"/>
      <c r="G30" s="15"/>
      <c r="H30" s="15"/>
      <c r="I30" s="15"/>
      <c r="J30" s="15"/>
      <c r="K30" s="15"/>
      <c r="L30" s="15" t="e">
        <f aca="false">AVERAGE(E30:K30)</f>
        <v>#DIV/0!</v>
      </c>
      <c r="M30" s="14" t="n">
        <f aca="false">COUNT(E30:K30)</f>
        <v>0</v>
      </c>
      <c r="N30" s="14" t="e">
        <f aca="false">STDEV(E30:K30)</f>
        <v>#DIV/0!</v>
      </c>
      <c r="O30" s="14" t="e">
        <f aca="false">N30/L30*100</f>
        <v>#DIV/0!</v>
      </c>
      <c r="P30" s="23" t="e">
        <f aca="false">IF(O30&lt;33,"ОДНОРОДНЫЕ","НЕОДНОРОДНЫЕ")</f>
        <v>#DIV/0!</v>
      </c>
      <c r="Q30" s="15" t="e">
        <f aca="false">D30*L30</f>
        <v>#DIV/0!</v>
      </c>
    </row>
    <row r="31" s="7" customFormat="true" ht="76.5" hidden="true" customHeight="true" outlineLevel="0" collapsed="false">
      <c r="A31" s="14"/>
      <c r="B31" s="26"/>
      <c r="C31" s="22" t="s">
        <v>31</v>
      </c>
      <c r="D31" s="22"/>
      <c r="E31" s="15"/>
      <c r="F31" s="15"/>
      <c r="G31" s="15"/>
      <c r="H31" s="15"/>
      <c r="I31" s="15"/>
      <c r="J31" s="15"/>
      <c r="K31" s="15"/>
      <c r="L31" s="15" t="e">
        <f aca="false">AVERAGE(E31:K31)</f>
        <v>#DIV/0!</v>
      </c>
      <c r="M31" s="14" t="n">
        <f aca="false">COUNT(E31:K31)</f>
        <v>0</v>
      </c>
      <c r="N31" s="14" t="e">
        <f aca="false">STDEV(E31:K31)</f>
        <v>#DIV/0!</v>
      </c>
      <c r="O31" s="14" t="e">
        <f aca="false">N31/L31*100</f>
        <v>#DIV/0!</v>
      </c>
      <c r="P31" s="23" t="e">
        <f aca="false">IF(O31&lt;33,"ОДНОРОДНЫЕ","НЕОДНОРОДНЫЕ")</f>
        <v>#DIV/0!</v>
      </c>
      <c r="Q31" s="15" t="e">
        <f aca="false">D31*L31</f>
        <v>#DIV/0!</v>
      </c>
    </row>
    <row r="32" s="7" customFormat="true" ht="55.5" hidden="true" customHeight="true" outlineLevel="0" collapsed="false">
      <c r="A32" s="14"/>
      <c r="B32" s="26"/>
      <c r="C32" s="22" t="s">
        <v>31</v>
      </c>
      <c r="D32" s="22"/>
      <c r="E32" s="15"/>
      <c r="F32" s="15"/>
      <c r="G32" s="15"/>
      <c r="H32" s="15"/>
      <c r="I32" s="15"/>
      <c r="J32" s="15"/>
      <c r="K32" s="15"/>
      <c r="L32" s="15" t="e">
        <f aca="false">AVERAGE(E32:K32)</f>
        <v>#DIV/0!</v>
      </c>
      <c r="M32" s="14" t="n">
        <f aca="false">COUNT(E32:K32)</f>
        <v>0</v>
      </c>
      <c r="N32" s="14" t="e">
        <f aca="false">STDEV(E32:K32)</f>
        <v>#DIV/0!</v>
      </c>
      <c r="O32" s="14" t="e">
        <f aca="false">N32/L32*100</f>
        <v>#DIV/0!</v>
      </c>
      <c r="P32" s="23" t="e">
        <f aca="false">IF(O32&lt;33,"ОДНОРОДНЫЕ","НЕОДНОРОДНЫЕ")</f>
        <v>#DIV/0!</v>
      </c>
      <c r="Q32" s="15" t="e">
        <f aca="false">D32*L32</f>
        <v>#DIV/0!</v>
      </c>
    </row>
    <row r="33" s="29" customFormat="true" ht="47.25" hidden="true" customHeight="true" outlineLevel="0" collapsed="false">
      <c r="A33" s="14"/>
      <c r="B33" s="26"/>
      <c r="C33" s="22" t="s">
        <v>31</v>
      </c>
      <c r="D33" s="22"/>
      <c r="E33" s="15"/>
      <c r="F33" s="15"/>
      <c r="G33" s="15"/>
      <c r="H33" s="15"/>
      <c r="I33" s="15"/>
      <c r="J33" s="15"/>
      <c r="K33" s="15"/>
      <c r="L33" s="15" t="e">
        <f aca="false">AVERAGE(E33:K33)</f>
        <v>#DIV/0!</v>
      </c>
      <c r="M33" s="14" t="n">
        <f aca="false">COUNT(E33:K33)</f>
        <v>0</v>
      </c>
      <c r="N33" s="14" t="e">
        <f aca="false">STDEV(E33:K33)</f>
        <v>#DIV/0!</v>
      </c>
      <c r="O33" s="14" t="e">
        <f aca="false">N33/L33*100</f>
        <v>#DIV/0!</v>
      </c>
      <c r="P33" s="23" t="e">
        <f aca="false">IF(O33&lt;33,"ОДНОРОДНЫЕ","НЕОДНОРОДНЫЕ")</f>
        <v>#DIV/0!</v>
      </c>
      <c r="Q33" s="15" t="e">
        <f aca="false">D33*L33</f>
        <v>#DIV/0!</v>
      </c>
    </row>
    <row r="34" customFormat="false" ht="36.75" hidden="true" customHeight="true" outlineLevel="0" collapsed="false">
      <c r="A34" s="14"/>
      <c r="B34" s="26"/>
      <c r="C34" s="22" t="s">
        <v>31</v>
      </c>
      <c r="D34" s="22"/>
      <c r="E34" s="15"/>
      <c r="F34" s="15"/>
      <c r="G34" s="15"/>
      <c r="H34" s="15"/>
      <c r="I34" s="15"/>
      <c r="J34" s="15"/>
      <c r="K34" s="15"/>
      <c r="L34" s="15" t="e">
        <f aca="false">AVERAGE(E34:K34)</f>
        <v>#DIV/0!</v>
      </c>
      <c r="M34" s="14" t="n">
        <f aca="false">COUNT(E34:K34)</f>
        <v>0</v>
      </c>
      <c r="N34" s="14" t="e">
        <f aca="false">STDEV(E34:K34)</f>
        <v>#DIV/0!</v>
      </c>
      <c r="O34" s="14" t="e">
        <f aca="false">N34/L34*100</f>
        <v>#DIV/0!</v>
      </c>
      <c r="P34" s="23" t="e">
        <f aca="false">IF(O34&lt;33,"ОДНОРОДНЫЕ","НЕОДНОРОДНЫЕ")</f>
        <v>#DIV/0!</v>
      </c>
      <c r="Q34" s="15" t="e">
        <f aca="false">D34*L34</f>
        <v>#DIV/0!</v>
      </c>
    </row>
    <row r="35" customFormat="false" ht="15" hidden="true" customHeight="false" outlineLevel="0" collapsed="false">
      <c r="B35" s="30"/>
      <c r="L35" s="15" t="e">
        <f aca="false">AVERAGE(E35:K35)</f>
        <v>#DIV/0!</v>
      </c>
      <c r="M35" s="14" t="n">
        <f aca="false">COUNT(E35:K35)</f>
        <v>0</v>
      </c>
      <c r="N35" s="14" t="e">
        <f aca="false">STDEV(E35:K35)</f>
        <v>#DIV/0!</v>
      </c>
      <c r="O35" s="14" t="e">
        <f aca="false">N35/L35*100</f>
        <v>#DIV/0!</v>
      </c>
      <c r="P35" s="23" t="e">
        <f aca="false">IF(O35&lt;33,"ОДНОРОДНЫЕ","НЕОДНОРОДНЫЕ")</f>
        <v>#DIV/0!</v>
      </c>
      <c r="Q35" s="15" t="e">
        <f aca="false">D35*L35</f>
        <v>#DIV/0!</v>
      </c>
    </row>
    <row r="36" customFormat="false" ht="32.25" hidden="true" customHeight="true" outlineLevel="0" collapsed="false">
      <c r="A36" s="19" t="n">
        <v>9</v>
      </c>
      <c r="B36" s="25"/>
      <c r="C36" s="21" t="s">
        <v>37</v>
      </c>
      <c r="D36" s="22"/>
      <c r="E36" s="15"/>
      <c r="F36" s="15"/>
      <c r="G36" s="15"/>
      <c r="H36" s="15"/>
      <c r="I36" s="15"/>
      <c r="J36" s="15"/>
      <c r="K36" s="15"/>
      <c r="L36" s="15" t="e">
        <f aca="false">AVERAGE(E36:K36)</f>
        <v>#DIV/0!</v>
      </c>
      <c r="M36" s="14" t="n">
        <f aca="false">COUNT(E36:K36)</f>
        <v>0</v>
      </c>
      <c r="N36" s="14" t="e">
        <f aca="false">STDEV(E36:K36)</f>
        <v>#DIV/0!</v>
      </c>
      <c r="O36" s="14" t="e">
        <f aca="false">N36/L36*100</f>
        <v>#DIV/0!</v>
      </c>
      <c r="P36" s="23" t="e">
        <f aca="false">IF(O36&lt;33,"ОДНОРОДНЫЕ","НЕОДНОРОДНЫЕ")</f>
        <v>#DIV/0!</v>
      </c>
      <c r="Q36" s="15" t="e">
        <f aca="false">D36*L36</f>
        <v>#DIV/0!</v>
      </c>
    </row>
    <row r="37" customFormat="false" ht="46.5" hidden="true" customHeight="true" outlineLevel="0" collapsed="false">
      <c r="A37" s="19" t="n">
        <v>10</v>
      </c>
      <c r="B37" s="25"/>
      <c r="C37" s="21" t="s">
        <v>31</v>
      </c>
      <c r="D37" s="22"/>
      <c r="E37" s="15"/>
      <c r="F37" s="15"/>
      <c r="G37" s="15"/>
      <c r="H37" s="15"/>
      <c r="I37" s="15"/>
      <c r="J37" s="15"/>
      <c r="K37" s="15"/>
      <c r="L37" s="15" t="e">
        <f aca="false">AVERAGE(E37:K37)</f>
        <v>#DIV/0!</v>
      </c>
      <c r="M37" s="14" t="n">
        <f aca="false">COUNT(E37:K37)</f>
        <v>0</v>
      </c>
      <c r="N37" s="14" t="e">
        <f aca="false">STDEV(E37:K37)</f>
        <v>#DIV/0!</v>
      </c>
      <c r="O37" s="14" t="e">
        <f aca="false">N37/L37*100</f>
        <v>#DIV/0!</v>
      </c>
      <c r="P37" s="23" t="e">
        <f aca="false">IF(O37&lt;33,"ОДНОРОДНЫЕ","НЕОДНОРОДНЫЕ")</f>
        <v>#DIV/0!</v>
      </c>
      <c r="Q37" s="15" t="e">
        <f aca="false">D37*L37</f>
        <v>#DIV/0!</v>
      </c>
    </row>
    <row r="38" customFormat="false" ht="60.75" hidden="true" customHeight="true" outlineLevel="0" collapsed="false">
      <c r="A38" s="19" t="n">
        <v>11</v>
      </c>
      <c r="B38" s="25"/>
      <c r="C38" s="21" t="s">
        <v>31</v>
      </c>
      <c r="D38" s="22"/>
      <c r="E38" s="15"/>
      <c r="F38" s="15"/>
      <c r="G38" s="15"/>
      <c r="H38" s="15"/>
      <c r="I38" s="15"/>
      <c r="J38" s="15"/>
      <c r="K38" s="15"/>
      <c r="L38" s="15" t="e">
        <f aca="false">AVERAGE(E38:K38)</f>
        <v>#DIV/0!</v>
      </c>
      <c r="M38" s="14" t="n">
        <f aca="false">COUNT(E38:K38)</f>
        <v>0</v>
      </c>
      <c r="N38" s="14" t="e">
        <f aca="false">STDEV(E38:K38)</f>
        <v>#DIV/0!</v>
      </c>
      <c r="O38" s="14" t="e">
        <f aca="false">N38/L38*100</f>
        <v>#DIV/0!</v>
      </c>
      <c r="P38" s="23" t="e">
        <f aca="false">IF(O38&lt;33,"ОДНОРОДНЫЕ","НЕОДНОРОДНЫЕ")</f>
        <v>#DIV/0!</v>
      </c>
      <c r="Q38" s="15" t="e">
        <f aca="false">D38*L38</f>
        <v>#DIV/0!</v>
      </c>
    </row>
    <row r="39" customFormat="false" ht="52.5" hidden="true" customHeight="true" outlineLevel="0" collapsed="false">
      <c r="A39" s="19" t="n">
        <v>12</v>
      </c>
      <c r="B39" s="26"/>
      <c r="C39" s="21" t="s">
        <v>31</v>
      </c>
      <c r="D39" s="22"/>
      <c r="E39" s="15"/>
      <c r="F39" s="15"/>
      <c r="G39" s="15"/>
      <c r="H39" s="15"/>
      <c r="I39" s="15"/>
      <c r="J39" s="15"/>
      <c r="K39" s="15"/>
      <c r="L39" s="15" t="e">
        <f aca="false">AVERAGE(E39:K39)</f>
        <v>#DIV/0!</v>
      </c>
      <c r="M39" s="14" t="n">
        <f aca="false">COUNT(E39:K39)</f>
        <v>0</v>
      </c>
      <c r="N39" s="14" t="e">
        <f aca="false">STDEV(E39:K39)</f>
        <v>#DIV/0!</v>
      </c>
      <c r="O39" s="14" t="e">
        <f aca="false">N39/L39*100</f>
        <v>#DIV/0!</v>
      </c>
      <c r="P39" s="23" t="e">
        <f aca="false">IF(O39&lt;33,"ОДНОРОДНЫЕ","НЕОДНОРОДНЫЕ")</f>
        <v>#DIV/0!</v>
      </c>
      <c r="Q39" s="15" t="e">
        <f aca="false">D39*L39</f>
        <v>#DIV/0!</v>
      </c>
    </row>
    <row r="40" customFormat="false" ht="51.75" hidden="true" customHeight="true" outlineLevel="0" collapsed="false">
      <c r="A40" s="19" t="n">
        <v>13</v>
      </c>
      <c r="B40" s="26"/>
      <c r="C40" s="21" t="s">
        <v>31</v>
      </c>
      <c r="D40" s="22"/>
      <c r="E40" s="15"/>
      <c r="F40" s="15"/>
      <c r="G40" s="15"/>
      <c r="H40" s="15"/>
      <c r="I40" s="15"/>
      <c r="J40" s="15"/>
      <c r="K40" s="15"/>
      <c r="L40" s="15" t="e">
        <f aca="false">AVERAGE(E40:K40)</f>
        <v>#DIV/0!</v>
      </c>
      <c r="M40" s="14" t="n">
        <f aca="false">COUNT(E40:K40)</f>
        <v>0</v>
      </c>
      <c r="N40" s="14" t="e">
        <f aca="false">STDEV(E40:K40)</f>
        <v>#DIV/0!</v>
      </c>
      <c r="O40" s="14" t="e">
        <f aca="false">N40/L40*100</f>
        <v>#DIV/0!</v>
      </c>
      <c r="P40" s="23" t="e">
        <f aca="false">IF(O40&lt;33,"ОДНОРОДНЫЕ","НЕОДНОРОДНЫЕ")</f>
        <v>#DIV/0!</v>
      </c>
      <c r="Q40" s="15" t="e">
        <f aca="false">D40*L40</f>
        <v>#DIV/0!</v>
      </c>
    </row>
    <row r="41" customFormat="false" ht="36.75" hidden="true" customHeight="true" outlineLevel="0" collapsed="false">
      <c r="A41" s="19" t="n">
        <v>14</v>
      </c>
      <c r="B41" s="26"/>
      <c r="C41" s="21" t="s">
        <v>31</v>
      </c>
      <c r="D41" s="22"/>
      <c r="E41" s="15"/>
      <c r="F41" s="15"/>
      <c r="G41" s="15"/>
      <c r="H41" s="15"/>
      <c r="I41" s="15"/>
      <c r="J41" s="15"/>
      <c r="K41" s="15"/>
      <c r="L41" s="15" t="e">
        <f aca="false">AVERAGE(E41:K41)</f>
        <v>#DIV/0!</v>
      </c>
      <c r="M41" s="14" t="n">
        <f aca="false">COUNT(E41:K41)</f>
        <v>0</v>
      </c>
      <c r="N41" s="14" t="e">
        <f aca="false">STDEV(E41:K41)</f>
        <v>#DIV/0!</v>
      </c>
      <c r="O41" s="14" t="e">
        <f aca="false">N41/L41*100</f>
        <v>#DIV/0!</v>
      </c>
      <c r="P41" s="23" t="e">
        <f aca="false">IF(O41&lt;33,"ОДНОРОДНЫЕ","НЕОДНОРОДНЫЕ")</f>
        <v>#DIV/0!</v>
      </c>
      <c r="Q41" s="15" t="e">
        <f aca="false">D41*L41</f>
        <v>#DIV/0!</v>
      </c>
    </row>
    <row r="42" customFormat="false" ht="37.5" hidden="true" customHeight="true" outlineLevel="0" collapsed="false">
      <c r="A42" s="19" t="n">
        <v>15</v>
      </c>
      <c r="B42" s="27"/>
      <c r="C42" s="21" t="s">
        <v>31</v>
      </c>
      <c r="D42" s="22"/>
      <c r="E42" s="15"/>
      <c r="F42" s="15"/>
      <c r="G42" s="15"/>
      <c r="H42" s="15"/>
      <c r="I42" s="15"/>
      <c r="J42" s="15"/>
      <c r="K42" s="15"/>
      <c r="L42" s="15" t="e">
        <f aca="false">AVERAGE(E42:K42)</f>
        <v>#DIV/0!</v>
      </c>
      <c r="M42" s="14" t="n">
        <f aca="false">COUNT(E42:K42)</f>
        <v>0</v>
      </c>
      <c r="N42" s="14" t="e">
        <f aca="false">STDEV(E42:K42)</f>
        <v>#DIV/0!</v>
      </c>
      <c r="O42" s="14" t="e">
        <f aca="false">N42/L42*100</f>
        <v>#DIV/0!</v>
      </c>
      <c r="P42" s="23" t="e">
        <f aca="false">IF(O42&lt;33,"ОДНОРОДНЫЕ","НЕОДНОРОДНЫЕ")</f>
        <v>#DIV/0!</v>
      </c>
      <c r="Q42" s="15" t="e">
        <f aca="false">D42*L42</f>
        <v>#DIV/0!</v>
      </c>
    </row>
    <row r="43" customFormat="false" ht="66" hidden="true" customHeight="true" outlineLevel="0" collapsed="false">
      <c r="A43" s="19" t="n">
        <v>16</v>
      </c>
      <c r="B43" s="25"/>
      <c r="C43" s="21" t="s">
        <v>31</v>
      </c>
      <c r="D43" s="22"/>
      <c r="E43" s="15"/>
      <c r="F43" s="15"/>
      <c r="G43" s="15"/>
      <c r="H43" s="15"/>
      <c r="I43" s="15"/>
      <c r="J43" s="15"/>
      <c r="K43" s="15"/>
      <c r="L43" s="15" t="e">
        <f aca="false">AVERAGE(E43:K43)</f>
        <v>#DIV/0!</v>
      </c>
      <c r="M43" s="14" t="n">
        <f aca="false">COUNT(E43:K43)</f>
        <v>0</v>
      </c>
      <c r="N43" s="14" t="e">
        <f aca="false">STDEV(E43:K43)</f>
        <v>#DIV/0!</v>
      </c>
      <c r="O43" s="14" t="e">
        <f aca="false">N43/L43*100</f>
        <v>#DIV/0!</v>
      </c>
      <c r="P43" s="23" t="e">
        <f aca="false">IF(O43&lt;33,"ОДНОРОДНЫЕ","НЕОДНОРОДНЫЕ")</f>
        <v>#DIV/0!</v>
      </c>
      <c r="Q43" s="15" t="e">
        <f aca="false">D43*L43</f>
        <v>#DIV/0!</v>
      </c>
    </row>
    <row r="44" customFormat="false" ht="44.25" hidden="true" customHeight="true" outlineLevel="0" collapsed="false">
      <c r="A44" s="19" t="n">
        <v>17</v>
      </c>
      <c r="B44" s="25"/>
      <c r="C44" s="21" t="s">
        <v>31</v>
      </c>
      <c r="D44" s="22"/>
      <c r="E44" s="15"/>
      <c r="F44" s="15"/>
      <c r="G44" s="15"/>
      <c r="H44" s="15"/>
      <c r="I44" s="15"/>
      <c r="J44" s="15"/>
      <c r="K44" s="15"/>
      <c r="L44" s="15" t="e">
        <f aca="false">AVERAGE(E44:K44)</f>
        <v>#DIV/0!</v>
      </c>
      <c r="M44" s="14" t="n">
        <f aca="false">COUNT(E44:K44)</f>
        <v>0</v>
      </c>
      <c r="N44" s="14" t="e">
        <f aca="false">STDEV(E44:K44)</f>
        <v>#DIV/0!</v>
      </c>
      <c r="O44" s="14" t="e">
        <f aca="false">N44/L44*100</f>
        <v>#DIV/0!</v>
      </c>
      <c r="P44" s="23" t="e">
        <f aca="false">IF(O44&lt;33,"ОДНОРОДНЫЕ","НЕОДНОРОДНЫЕ")</f>
        <v>#DIV/0!</v>
      </c>
      <c r="Q44" s="15" t="e">
        <f aca="false">D44*L44</f>
        <v>#DIV/0!</v>
      </c>
    </row>
    <row r="45" customFormat="false" ht="75.75" hidden="true" customHeight="true" outlineLevel="0" collapsed="false">
      <c r="A45" s="19" t="n">
        <v>18</v>
      </c>
      <c r="B45" s="27"/>
      <c r="C45" s="21" t="s">
        <v>31</v>
      </c>
      <c r="D45" s="22"/>
      <c r="E45" s="15"/>
      <c r="F45" s="15"/>
      <c r="G45" s="15"/>
      <c r="H45" s="15"/>
      <c r="I45" s="15"/>
      <c r="J45" s="15"/>
      <c r="K45" s="15"/>
      <c r="L45" s="15" t="e">
        <f aca="false">AVERAGE(E45:K45)</f>
        <v>#DIV/0!</v>
      </c>
      <c r="M45" s="14" t="n">
        <f aca="false">COUNT(E45:K45)</f>
        <v>0</v>
      </c>
      <c r="N45" s="14" t="e">
        <f aca="false">STDEV(E45:K45)</f>
        <v>#DIV/0!</v>
      </c>
      <c r="O45" s="14" t="e">
        <f aca="false">N45/L45*100</f>
        <v>#DIV/0!</v>
      </c>
      <c r="P45" s="23" t="e">
        <f aca="false">IF(O45&lt;33,"ОДНОРОДНЫЕ","НЕОДНОРОДНЫЕ")</f>
        <v>#DIV/0!</v>
      </c>
      <c r="Q45" s="15" t="e">
        <f aca="false">D45*L45</f>
        <v>#DIV/0!</v>
      </c>
    </row>
    <row r="46" customFormat="false" ht="15" hidden="true" customHeight="false" outlineLevel="0" collapsed="false">
      <c r="A46" s="19" t="n">
        <v>19</v>
      </c>
      <c r="B46" s="26"/>
      <c r="C46" s="21" t="s">
        <v>31</v>
      </c>
      <c r="D46" s="22"/>
      <c r="E46" s="15"/>
      <c r="F46" s="15"/>
      <c r="G46" s="15"/>
      <c r="H46" s="15"/>
      <c r="I46" s="15"/>
      <c r="J46" s="15"/>
      <c r="K46" s="15"/>
      <c r="L46" s="15" t="e">
        <f aca="false">AVERAGE(E46:K46)</f>
        <v>#DIV/0!</v>
      </c>
      <c r="M46" s="14" t="n">
        <f aca="false">COUNT(E46:K46)</f>
        <v>0</v>
      </c>
      <c r="N46" s="14" t="e">
        <f aca="false">STDEV(E46:K46)</f>
        <v>#DIV/0!</v>
      </c>
      <c r="O46" s="14" t="e">
        <f aca="false">N46/L46*100</f>
        <v>#DIV/0!</v>
      </c>
      <c r="P46" s="23" t="e">
        <f aca="false">IF(O46&lt;33,"ОДНОРОДНЫЕ","НЕОДНОРОДНЫЕ")</f>
        <v>#DIV/0!</v>
      </c>
      <c r="Q46" s="15" t="e">
        <f aca="false">D46*L46</f>
        <v>#DIV/0!</v>
      </c>
    </row>
    <row r="47" customFormat="false" ht="15" hidden="true" customHeight="false" outlineLevel="0" collapsed="false">
      <c r="A47" s="19" t="n">
        <v>20</v>
      </c>
      <c r="B47" s="26"/>
      <c r="C47" s="21" t="s">
        <v>31</v>
      </c>
      <c r="D47" s="22"/>
      <c r="E47" s="15"/>
      <c r="F47" s="15"/>
      <c r="G47" s="15"/>
      <c r="H47" s="15"/>
      <c r="I47" s="15"/>
      <c r="J47" s="15"/>
      <c r="K47" s="15"/>
      <c r="L47" s="15" t="e">
        <f aca="false">AVERAGE(E47:K47)</f>
        <v>#DIV/0!</v>
      </c>
      <c r="M47" s="14" t="n">
        <f aca="false">COUNT(E47:K47)</f>
        <v>0</v>
      </c>
      <c r="N47" s="14" t="e">
        <f aca="false">STDEV(E47:K47)</f>
        <v>#DIV/0!</v>
      </c>
      <c r="O47" s="14" t="e">
        <f aca="false">N47/L47*100</f>
        <v>#DIV/0!</v>
      </c>
      <c r="P47" s="23" t="e">
        <f aca="false">IF(O47&lt;33,"ОДНОРОДНЫЕ","НЕОДНОРОДНЫЕ")</f>
        <v>#DIV/0!</v>
      </c>
      <c r="Q47" s="15" t="e">
        <f aca="false">D47*L47</f>
        <v>#DIV/0!</v>
      </c>
    </row>
    <row r="48" customFormat="false" ht="15" hidden="true" customHeight="false" outlineLevel="0" collapsed="false">
      <c r="A48" s="19" t="n">
        <v>21</v>
      </c>
      <c r="B48" s="27"/>
      <c r="C48" s="21" t="s">
        <v>31</v>
      </c>
      <c r="D48" s="22"/>
      <c r="E48" s="15"/>
      <c r="F48" s="15"/>
      <c r="G48" s="15"/>
      <c r="H48" s="15"/>
      <c r="I48" s="15"/>
      <c r="J48" s="15"/>
      <c r="K48" s="15"/>
      <c r="L48" s="15" t="e">
        <f aca="false">AVERAGE(E48:K48)</f>
        <v>#DIV/0!</v>
      </c>
      <c r="M48" s="14" t="n">
        <f aca="false">COUNT(E48:K48)</f>
        <v>0</v>
      </c>
      <c r="N48" s="14" t="e">
        <f aca="false">STDEV(E48:K48)</f>
        <v>#DIV/0!</v>
      </c>
      <c r="O48" s="14" t="e">
        <f aca="false">N48/L48*100</f>
        <v>#DIV/0!</v>
      </c>
      <c r="P48" s="23" t="e">
        <f aca="false">IF(O48&lt;33,"ОДНОРОДНЫЕ","НЕОДНОРОДНЫЕ")</f>
        <v>#DIV/0!</v>
      </c>
      <c r="Q48" s="15" t="e">
        <f aca="false">D48*L48</f>
        <v>#DIV/0!</v>
      </c>
    </row>
    <row r="49" customFormat="false" ht="15" hidden="true" customHeight="false" outlineLevel="0" collapsed="false">
      <c r="A49" s="19" t="n">
        <v>22</v>
      </c>
      <c r="B49" s="27"/>
      <c r="C49" s="21" t="s">
        <v>31</v>
      </c>
      <c r="D49" s="22"/>
      <c r="E49" s="15"/>
      <c r="F49" s="15"/>
      <c r="G49" s="15"/>
      <c r="H49" s="15"/>
      <c r="I49" s="15"/>
      <c r="J49" s="15"/>
      <c r="K49" s="15"/>
      <c r="L49" s="15" t="e">
        <f aca="false">AVERAGE(E49:K49)</f>
        <v>#DIV/0!</v>
      </c>
      <c r="M49" s="14" t="n">
        <f aca="false">COUNT(E49:K49)</f>
        <v>0</v>
      </c>
      <c r="N49" s="14" t="e">
        <f aca="false">STDEV(E49:K49)</f>
        <v>#DIV/0!</v>
      </c>
      <c r="O49" s="14" t="e">
        <f aca="false">N49/L49*100</f>
        <v>#DIV/0!</v>
      </c>
      <c r="P49" s="23" t="e">
        <f aca="false">IF(O49&lt;33,"ОДНОРОДНЫЕ","НЕОДНОРОДНЫЕ")</f>
        <v>#DIV/0!</v>
      </c>
      <c r="Q49" s="15" t="e">
        <f aca="false">D49*L49</f>
        <v>#DIV/0!</v>
      </c>
    </row>
    <row r="50" s="4" customFormat="true" ht="48" hidden="true" customHeight="true" outlineLevel="0" collapsed="false">
      <c r="A50" s="19" t="n">
        <v>18</v>
      </c>
      <c r="B50" s="26"/>
      <c r="C50" s="21" t="s">
        <v>31</v>
      </c>
      <c r="D50" s="22"/>
      <c r="E50" s="15"/>
      <c r="F50" s="15"/>
      <c r="G50" s="15"/>
      <c r="H50" s="15"/>
      <c r="I50" s="15"/>
      <c r="J50" s="15"/>
      <c r="K50" s="15"/>
      <c r="L50" s="15" t="e">
        <f aca="false">AVERAGE(E50:K50)</f>
        <v>#DIV/0!</v>
      </c>
      <c r="M50" s="14" t="n">
        <f aca="false">COUNT(E50:K50)</f>
        <v>0</v>
      </c>
      <c r="N50" s="14" t="e">
        <f aca="false">STDEV(E50:K50)</f>
        <v>#DIV/0!</v>
      </c>
      <c r="O50" s="14" t="e">
        <f aca="false">N50/L50*100</f>
        <v>#DIV/0!</v>
      </c>
      <c r="P50" s="23" t="e">
        <f aca="false">IF(O50&lt;33,"ОДНОРОДНЫЕ","НЕОДНОРОДНЫЕ")</f>
        <v>#DIV/0!</v>
      </c>
      <c r="Q50" s="15" t="e">
        <f aca="false">D50*L50</f>
        <v>#DIV/0!</v>
      </c>
    </row>
    <row r="51" s="4" customFormat="true" ht="37.5" hidden="true" customHeight="true" outlineLevel="0" collapsed="false">
      <c r="A51" s="19" t="n">
        <v>19</v>
      </c>
      <c r="B51" s="20"/>
      <c r="C51" s="21" t="s">
        <v>31</v>
      </c>
      <c r="D51" s="22"/>
      <c r="E51" s="15"/>
      <c r="F51" s="15"/>
      <c r="G51" s="15"/>
      <c r="H51" s="15"/>
      <c r="I51" s="15"/>
      <c r="J51" s="15"/>
      <c r="K51" s="15"/>
      <c r="L51" s="15" t="e">
        <f aca="false">AVERAGE(E51:K51)</f>
        <v>#DIV/0!</v>
      </c>
      <c r="M51" s="14" t="n">
        <f aca="false">COUNT(E51:K51)</f>
        <v>0</v>
      </c>
      <c r="N51" s="14" t="e">
        <f aca="false">STDEV(E51:K51)</f>
        <v>#DIV/0!</v>
      </c>
      <c r="O51" s="14" t="e">
        <f aca="false">N51/L51*100</f>
        <v>#DIV/0!</v>
      </c>
      <c r="P51" s="23" t="e">
        <f aca="false">IF(O51&lt;33,"ОДНОРОДНЫЕ","НЕОДНОРОДНЫЕ")</f>
        <v>#DIV/0!</v>
      </c>
      <c r="Q51" s="15" t="e">
        <f aca="false">D51*L51</f>
        <v>#DIV/0!</v>
      </c>
    </row>
    <row r="52" s="4" customFormat="true" ht="45.75" hidden="true" customHeight="true" outlineLevel="0" collapsed="false">
      <c r="A52" s="19" t="n">
        <v>20</v>
      </c>
      <c r="B52" s="26"/>
      <c r="C52" s="21" t="s">
        <v>31</v>
      </c>
      <c r="D52" s="22"/>
      <c r="E52" s="15"/>
      <c r="F52" s="15"/>
      <c r="G52" s="15"/>
      <c r="H52" s="15"/>
      <c r="I52" s="15"/>
      <c r="J52" s="15"/>
      <c r="K52" s="15"/>
      <c r="L52" s="15" t="e">
        <f aca="false">AVERAGE(E52:K52)</f>
        <v>#DIV/0!</v>
      </c>
      <c r="M52" s="14" t="n">
        <f aca="false">COUNT(E52:K52)</f>
        <v>0</v>
      </c>
      <c r="N52" s="14" t="e">
        <f aca="false">STDEV(E52:K52)</f>
        <v>#DIV/0!</v>
      </c>
      <c r="O52" s="14" t="e">
        <f aca="false">N52/L52*100</f>
        <v>#DIV/0!</v>
      </c>
      <c r="P52" s="23" t="e">
        <f aca="false">IF(O52&lt;33,"ОДНОРОДНЫЕ","НЕОДНОРОДНЫЕ")</f>
        <v>#DIV/0!</v>
      </c>
      <c r="Q52" s="15" t="e">
        <f aca="false">D52*L52</f>
        <v>#DIV/0!</v>
      </c>
    </row>
    <row r="53" s="7" customFormat="true" ht="55.5" hidden="true" customHeight="true" outlineLevel="0" collapsed="false">
      <c r="A53" s="19" t="n">
        <v>21</v>
      </c>
      <c r="B53" s="27"/>
      <c r="C53" s="21" t="s">
        <v>31</v>
      </c>
      <c r="D53" s="22"/>
      <c r="E53" s="15"/>
      <c r="F53" s="15"/>
      <c r="G53" s="15"/>
      <c r="H53" s="15"/>
      <c r="I53" s="15"/>
      <c r="J53" s="15"/>
      <c r="K53" s="15"/>
      <c r="L53" s="15" t="e">
        <f aca="false">AVERAGE(E53:K53)</f>
        <v>#DIV/0!</v>
      </c>
      <c r="M53" s="14" t="n">
        <f aca="false">COUNT(E53:K53)</f>
        <v>0</v>
      </c>
      <c r="N53" s="14" t="e">
        <f aca="false">STDEV(E53:K53)</f>
        <v>#DIV/0!</v>
      </c>
      <c r="O53" s="14" t="e">
        <f aca="false">N53/L53*100</f>
        <v>#DIV/0!</v>
      </c>
      <c r="P53" s="23" t="e">
        <f aca="false">IF(O53&lt;33,"ОДНОРОДНЫЕ","НЕОДНОРОДНЫЕ")</f>
        <v>#DIV/0!</v>
      </c>
      <c r="Q53" s="15" t="e">
        <f aca="false">D53*L53</f>
        <v>#DIV/0!</v>
      </c>
    </row>
    <row r="54" s="7" customFormat="true" ht="55.5" hidden="true" customHeight="true" outlineLevel="0" collapsed="false">
      <c r="A54" s="19" t="n">
        <v>21</v>
      </c>
      <c r="B54" s="27"/>
      <c r="C54" s="21" t="s">
        <v>31</v>
      </c>
      <c r="D54" s="22"/>
      <c r="E54" s="15"/>
      <c r="F54" s="15"/>
      <c r="G54" s="15"/>
      <c r="H54" s="15"/>
      <c r="I54" s="15"/>
      <c r="J54" s="15"/>
      <c r="K54" s="15"/>
      <c r="L54" s="15" t="e">
        <f aca="false">AVERAGE(E54:K54)</f>
        <v>#DIV/0!</v>
      </c>
      <c r="M54" s="14" t="n">
        <f aca="false">COUNT(E54:K54)</f>
        <v>0</v>
      </c>
      <c r="N54" s="14" t="e">
        <f aca="false">STDEV(E54:K54)</f>
        <v>#DIV/0!</v>
      </c>
      <c r="O54" s="14" t="e">
        <f aca="false">N54/L54*100</f>
        <v>#DIV/0!</v>
      </c>
      <c r="P54" s="23" t="e">
        <f aca="false">IF(O54&lt;33,"ОДНОРОДНЫЕ","НЕОДНОРОДНЫЕ")</f>
        <v>#DIV/0!</v>
      </c>
      <c r="Q54" s="15" t="e">
        <f aca="false">D54*L54</f>
        <v>#DIV/0!</v>
      </c>
    </row>
    <row r="56" customFormat="false" ht="15" hidden="false" customHeight="true" outlineLevel="0" collapsed="false">
      <c r="A56" s="31" t="s">
        <v>38</v>
      </c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</row>
    <row r="57" customFormat="false" ht="15" hidden="false" customHeight="true" outlineLevel="0" collapsed="false">
      <c r="A57" s="31" t="s">
        <v>39</v>
      </c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</row>
  </sheetData>
  <mergeCells count="16">
    <mergeCell ref="N7:O7"/>
    <mergeCell ref="B9:P9"/>
    <mergeCell ref="D10:L10"/>
    <mergeCell ref="A12:B12"/>
    <mergeCell ref="C12:D12"/>
    <mergeCell ref="A13:A14"/>
    <mergeCell ref="B13:B14"/>
    <mergeCell ref="C13:D13"/>
    <mergeCell ref="L13:L14"/>
    <mergeCell ref="M13:M14"/>
    <mergeCell ref="N13:N14"/>
    <mergeCell ref="O13:O14"/>
    <mergeCell ref="P13:P14"/>
    <mergeCell ref="Q13:Q14"/>
    <mergeCell ref="A56:O56"/>
    <mergeCell ref="A57:O57"/>
  </mergeCells>
  <conditionalFormatting sqref="P15:P54">
    <cfRule type="expression" priority="2" aboveAverage="0" equalAverage="0" bottom="0" percent="0" rank="0" text="" dxfId="0">
      <formula>NOT(ISERROR(SEARCH("НЕ",P15)))</formula>
    </cfRule>
    <cfRule type="expression" priority="3" aboveAverage="0" equalAverage="0" bottom="0" percent="0" rank="0" text="" dxfId="1">
      <formula>NOT(ISERROR(SEARCH("ОДНОРОДНЫЕ",P15)))</formula>
    </cfRule>
    <cfRule type="expression" priority="4" aboveAverage="0" equalAverage="0" bottom="0" percent="0" rank="0" text="" dxfId="2">
      <formula>NOT(ISERROR(SEARCH("НЕОДНОРОДНЫЕ",P15)))</formula>
    </cfRule>
  </conditionalFormatting>
  <conditionalFormatting sqref="P15:P54">
    <cfRule type="expression" priority="5" aboveAverage="0" equalAverage="0" bottom="0" percent="0" rank="0" text="" dxfId="3">
      <formula>NOT(ISERROR(SEARCH("НЕОДНОРОДНЫЕ",P15)))</formula>
    </cfRule>
    <cfRule type="expression" priority="6" aboveAverage="0" equalAverage="0" bottom="0" percent="0" rank="0" text="" dxfId="4">
      <formula>NOT(ISERROR(SEARCH("ОДНОРОДНЫЕ",P15)))</formula>
    </cfRule>
    <cfRule type="expression" priority="7" aboveAverage="0" equalAverage="0" bottom="0" percent="0" rank="0" text="" dxfId="5">
      <formula>NOT(ISERROR(SEARCH("НЕОДНОРОДНЫЕ",P15)))</formula>
    </cfRule>
  </conditionalFormatting>
  <printOptions headings="false" gridLines="false" gridLinesSet="true" horizontalCentered="false" verticalCentered="false"/>
  <pageMargins left="0.315277777777778" right="0.196527777777778" top="0.354166666666667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09-11T06:30:37Z</dcterms:modified>
  <cp:revision>0</cp:revision>
  <dc:subject/>
  <dc:title/>
</cp:coreProperties>
</file>