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                       на препараты, влияющие на кроветворение  и кровь  21.20.10.130</t>
  </si>
  <si>
    <t xml:space="preserve">Начальная (максимальная) цена договора</t>
  </si>
  <si>
    <t xml:space="preserve">КП вх.471/с от 08.09.2023</t>
  </si>
  <si>
    <t xml:space="preserve">КП вх.472/с от 08.09.2023</t>
  </si>
  <si>
    <t xml:space="preserve">ФармКомандир-ФК ТРИУМФ от 08/09/2023</t>
  </si>
  <si>
    <t xml:space="preserve">ФармКомандир-Катрен от 08/09/2023</t>
  </si>
  <si>
    <t xml:space="preserve">ФармКомандир-Фарм-проект от 08/09/2023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</t>
  </si>
  <si>
    <t xml:space="preserve">Источник №2</t>
  </si>
  <si>
    <t xml:space="preserve">Источник №3</t>
  </si>
  <si>
    <t xml:space="preserve">Источник №4</t>
  </si>
  <si>
    <t xml:space="preserve">Источник №5</t>
  </si>
  <si>
    <t xml:space="preserve">Источник №6</t>
  </si>
  <si>
    <t xml:space="preserve">Источник №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Железа (III) гидроксид сахарозный комплекс  р-р для в/в введения, 20 мг/мл, ампулы  5мл- №5
</t>
  </si>
  <si>
    <t xml:space="preserve">уп.</t>
  </si>
  <si>
    <t xml:space="preserve">Натрия гидрокарбонат р-р для инфузий  4% 200мл-  бутылки (флаконы) №1</t>
  </si>
  <si>
    <t xml:space="preserve">шт.</t>
  </si>
  <si>
    <t xml:space="preserve">Меглюмина натрия сукцинат р-р д/инфузий 1,5% 500 мл №20
</t>
  </si>
  <si>
    <t xml:space="preserve">Меглюмина натрия сукцинат р-р д/инфузий 1,5% 250 мл №32
</t>
  </si>
  <si>
    <t xml:space="preserve">Ривароксабан  таблетки п/о 20 мг №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2" width="11.13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true" hidden="false" outlineLevel="0" max="8" min="8" style="2" width="13.56"/>
    <col collapsed="false" customWidth="true" hidden="false" outlineLevel="0" max="9" min="9" style="2" width="13.14"/>
    <col collapsed="false" customWidth="true" hidden="false" outlineLevel="0" max="10" min="10" style="2" width="9.56"/>
    <col collapsed="false" customWidth="true" hidden="false" outlineLevel="0" max="11" min="11" style="2" width="10.41"/>
    <col collapsed="false" customWidth="true" hidden="false" outlineLevel="0" max="12" min="12" style="2" width="12.14"/>
    <col collapsed="false" customWidth="true" hidden="false" outlineLevel="0" max="13" min="13" style="1" width="9.41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14.28"/>
    <col collapsed="false" customWidth="true" hidden="false" outlineLevel="0" max="17" min="17" style="2" width="12.14"/>
    <col collapsed="false" customWidth="false" hidden="false" outlineLevel="0" max="257" min="18" style="3" width="9.14"/>
  </cols>
  <sheetData>
    <row r="3" s="7" customFormat="true" ht="1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6" t="s">
        <v>0</v>
      </c>
    </row>
    <row r="4" s="7" customFormat="true" ht="1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4"/>
      <c r="Q4" s="8" t="s">
        <v>1</v>
      </c>
    </row>
    <row r="5" s="7" customFormat="true" ht="15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8" t="s">
        <v>2</v>
      </c>
    </row>
    <row r="6" s="7" customFormat="true" ht="1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4"/>
      <c r="Q6" s="5"/>
    </row>
    <row r="7" s="7" customFormat="true" ht="28.9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4"/>
      <c r="N7" s="9" t="s">
        <v>3</v>
      </c>
      <c r="O7" s="9"/>
      <c r="P7" s="4"/>
      <c r="Q7" s="10" t="s">
        <v>4</v>
      </c>
    </row>
    <row r="8" customFormat="false" ht="18.75" hidden="false" customHeight="false" outlineLevel="0" collapsed="false">
      <c r="Q8" s="11"/>
    </row>
    <row r="9" customFormat="false" ht="18.75" hidden="false" customHeight="true" outlineLevel="0" collapsed="false"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/>
    </row>
    <row r="10" customFormat="false" ht="15.75" hidden="false" customHeight="false" outlineLevel="0" collapsed="false">
      <c r="D10" s="13" t="s">
        <v>6</v>
      </c>
      <c r="E10" s="13"/>
      <c r="F10" s="13"/>
      <c r="G10" s="13"/>
      <c r="H10" s="13"/>
      <c r="I10" s="13"/>
      <c r="J10" s="13"/>
      <c r="K10" s="13"/>
      <c r="L10" s="13"/>
    </row>
    <row r="12" s="4" customFormat="true" ht="51.75" hidden="false" customHeight="true" outlineLevel="0" collapsed="false">
      <c r="A12" s="14" t="s">
        <v>7</v>
      </c>
      <c r="B12" s="14"/>
      <c r="C12" s="15" t="n">
        <f aca="false">SUMIF(Q15:Q19,"&gt;0")</f>
        <v>302037.058666667</v>
      </c>
      <c r="D12" s="15"/>
      <c r="E12" s="16" t="s">
        <v>8</v>
      </c>
      <c r="F12" s="16" t="s">
        <v>9</v>
      </c>
      <c r="G12" s="17" t="s">
        <v>10</v>
      </c>
      <c r="H12" s="17" t="s">
        <v>11</v>
      </c>
      <c r="I12" s="17" t="s">
        <v>12</v>
      </c>
      <c r="J12" s="17"/>
      <c r="K12" s="18"/>
      <c r="L12" s="15"/>
      <c r="M12" s="14"/>
      <c r="N12" s="14"/>
      <c r="O12" s="14"/>
      <c r="P12" s="14"/>
      <c r="Q12" s="15"/>
    </row>
    <row r="13" s="4" customFormat="true" ht="30" hidden="false" customHeight="true" outlineLevel="0" collapsed="false">
      <c r="A13" s="14" t="s">
        <v>13</v>
      </c>
      <c r="B13" s="14" t="s">
        <v>14</v>
      </c>
      <c r="C13" s="14" t="s">
        <v>15</v>
      </c>
      <c r="D13" s="14"/>
      <c r="E13" s="15" t="s">
        <v>16</v>
      </c>
      <c r="F13" s="15" t="s">
        <v>17</v>
      </c>
      <c r="G13" s="15" t="s">
        <v>18</v>
      </c>
      <c r="H13" s="15" t="s">
        <v>19</v>
      </c>
      <c r="I13" s="15" t="s">
        <v>20</v>
      </c>
      <c r="J13" s="15" t="s">
        <v>21</v>
      </c>
      <c r="K13" s="15" t="s">
        <v>22</v>
      </c>
      <c r="L13" s="15" t="s">
        <v>23</v>
      </c>
      <c r="M13" s="14" t="s">
        <v>24</v>
      </c>
      <c r="N13" s="14" t="s">
        <v>25</v>
      </c>
      <c r="O13" s="14" t="s">
        <v>26</v>
      </c>
      <c r="P13" s="14" t="s">
        <v>27</v>
      </c>
      <c r="Q13" s="15" t="s">
        <v>28</v>
      </c>
    </row>
    <row r="14" s="4" customFormat="true" ht="30" hidden="false" customHeight="false" outlineLevel="0" collapsed="false">
      <c r="A14" s="14"/>
      <c r="B14" s="14"/>
      <c r="C14" s="14" t="s">
        <v>29</v>
      </c>
      <c r="D14" s="14" t="s">
        <v>30</v>
      </c>
      <c r="E14" s="15" t="s">
        <v>31</v>
      </c>
      <c r="F14" s="15" t="s">
        <v>31</v>
      </c>
      <c r="G14" s="15" t="s">
        <v>31</v>
      </c>
      <c r="H14" s="15" t="s">
        <v>31</v>
      </c>
      <c r="I14" s="15" t="s">
        <v>31</v>
      </c>
      <c r="J14" s="15" t="s">
        <v>31</v>
      </c>
      <c r="K14" s="15" t="s">
        <v>31</v>
      </c>
      <c r="L14" s="15"/>
      <c r="M14" s="14"/>
      <c r="N14" s="14"/>
      <c r="O14" s="14"/>
      <c r="P14" s="14"/>
      <c r="Q14" s="15"/>
    </row>
    <row r="15" s="4" customFormat="true" ht="69" hidden="false" customHeight="true" outlineLevel="0" collapsed="false">
      <c r="A15" s="14" t="n">
        <v>1</v>
      </c>
      <c r="B15" s="19" t="s">
        <v>32</v>
      </c>
      <c r="C15" s="14" t="s">
        <v>33</v>
      </c>
      <c r="D15" s="14" t="n">
        <v>100</v>
      </c>
      <c r="E15" s="15" t="n">
        <v>840</v>
      </c>
      <c r="F15" s="15" t="n">
        <v>847.4</v>
      </c>
      <c r="G15" s="15" t="n">
        <v>1284.45</v>
      </c>
      <c r="H15" s="15"/>
      <c r="I15" s="15"/>
      <c r="J15" s="15"/>
      <c r="K15" s="15"/>
      <c r="L15" s="15" t="n">
        <f aca="false">AVERAGE(E15:K15)</f>
        <v>990.616666666667</v>
      </c>
      <c r="M15" s="14" t="n">
        <f aca="false">COUNT(E15:K15)</f>
        <v>3</v>
      </c>
      <c r="N15" s="14" t="n">
        <f aca="false">STDEV(E15:K15)</f>
        <v>254.494029072066</v>
      </c>
      <c r="O15" s="14" t="n">
        <f aca="false">N15/L15*100</f>
        <v>25.690465104773</v>
      </c>
      <c r="P15" s="20" t="str">
        <f aca="false">IF(O15&lt;33,"ОДНОРОДНЫЕ","НЕОДНОРОДНЫЕ")</f>
        <v>ОДНОРОДНЫЕ</v>
      </c>
      <c r="Q15" s="15" t="n">
        <f aca="false">D15*L15</f>
        <v>99061.6666666667</v>
      </c>
    </row>
    <row r="16" s="4" customFormat="true" ht="47.25" hidden="false" customHeight="true" outlineLevel="0" collapsed="false">
      <c r="A16" s="14" t="n">
        <v>2</v>
      </c>
      <c r="B16" s="21" t="s">
        <v>34</v>
      </c>
      <c r="C16" s="14" t="s">
        <v>35</v>
      </c>
      <c r="D16" s="14" t="n">
        <v>420</v>
      </c>
      <c r="E16" s="15" t="n">
        <v>84.148</v>
      </c>
      <c r="F16" s="15" t="n">
        <v>84.27</v>
      </c>
      <c r="G16" s="15"/>
      <c r="H16" s="15" t="n">
        <v>84.147</v>
      </c>
      <c r="I16" s="15"/>
      <c r="J16" s="15"/>
      <c r="K16" s="15"/>
      <c r="L16" s="15" t="n">
        <f aca="false">AVERAGE(E16:K16)</f>
        <v>84.1883333333333</v>
      </c>
      <c r="M16" s="14" t="n">
        <f aca="false">COUNT(E16:K16)</f>
        <v>3</v>
      </c>
      <c r="N16" s="14" t="n">
        <f aca="false">STDEV(E16:K16)</f>
        <v>0.0707271753524268</v>
      </c>
      <c r="O16" s="14" t="n">
        <f aca="false">N16/L16*100</f>
        <v>0.0840106610406353</v>
      </c>
      <c r="P16" s="20" t="str">
        <f aca="false">IF(O16&lt;33,"ОДНОРОДНЫЕ","НЕОДНОРОДНЫЕ")</f>
        <v>ОДНОРОДНЫЕ</v>
      </c>
      <c r="Q16" s="15" t="n">
        <f aca="false">D16*L16</f>
        <v>35359.1</v>
      </c>
    </row>
    <row r="17" s="4" customFormat="true" ht="48.75" hidden="false" customHeight="true" outlineLevel="0" collapsed="false">
      <c r="A17" s="14" t="n">
        <v>3</v>
      </c>
      <c r="B17" s="21" t="s">
        <v>36</v>
      </c>
      <c r="C17" s="14" t="s">
        <v>33</v>
      </c>
      <c r="D17" s="14" t="n">
        <v>18</v>
      </c>
      <c r="E17" s="15" t="n">
        <v>3846.41</v>
      </c>
      <c r="F17" s="15" t="n">
        <v>3848</v>
      </c>
      <c r="G17" s="15"/>
      <c r="H17" s="15"/>
      <c r="I17" s="15" t="n">
        <v>3797.06</v>
      </c>
      <c r="J17" s="15"/>
      <c r="K17" s="15"/>
      <c r="L17" s="15" t="n">
        <f aca="false">AVERAGE(E17:K17)</f>
        <v>3830.49</v>
      </c>
      <c r="M17" s="14" t="n">
        <f aca="false">COUNT(E17:K17)</f>
        <v>3</v>
      </c>
      <c r="N17" s="14" t="n">
        <f aca="false">STDEV(E17:K17)</f>
        <v>28.9621425312424</v>
      </c>
      <c r="O17" s="14" t="n">
        <f aca="false">N17/L17*100</f>
        <v>0.756094978220604</v>
      </c>
      <c r="P17" s="20" t="str">
        <f aca="false">IF(O17&lt;33,"ОДНОРОДНЫЕ","НЕОДНОРОДНЫЕ")</f>
        <v>ОДНОРОДНЫЕ</v>
      </c>
      <c r="Q17" s="15" t="n">
        <f aca="false">D17*L17</f>
        <v>68948.82</v>
      </c>
    </row>
    <row r="18" s="4" customFormat="true" ht="51.75" hidden="false" customHeight="true" outlineLevel="0" collapsed="false">
      <c r="A18" s="14" t="n">
        <v>4</v>
      </c>
      <c r="B18" s="21" t="s">
        <v>37</v>
      </c>
      <c r="C18" s="14" t="s">
        <v>33</v>
      </c>
      <c r="D18" s="14" t="n">
        <v>3</v>
      </c>
      <c r="E18" s="15" t="n">
        <v>5038.23</v>
      </c>
      <c r="F18" s="15" t="n">
        <v>5041</v>
      </c>
      <c r="G18" s="15"/>
      <c r="H18" s="15"/>
      <c r="I18" s="15" t="n">
        <v>5316.76</v>
      </c>
      <c r="J18" s="15"/>
      <c r="K18" s="15"/>
      <c r="L18" s="15" t="n">
        <f aca="false">AVERAGE(E18:K18)</f>
        <v>5131.99666666667</v>
      </c>
      <c r="M18" s="14" t="n">
        <f aca="false">COUNT(E18:K18)</f>
        <v>3</v>
      </c>
      <c r="N18" s="14" t="n">
        <f aca="false">STDEV(E18:K18)</f>
        <v>160.015734330513</v>
      </c>
      <c r="O18" s="14" t="n">
        <f aca="false">N18/L18*100</f>
        <v>3.11800152501749</v>
      </c>
      <c r="P18" s="20" t="str">
        <f aca="false">IF(O18&lt;33,"ОДНОРОДНЫЕ","НЕОДНОРОДНЫЕ")</f>
        <v>ОДНОРОДНЫЕ</v>
      </c>
      <c r="Q18" s="15" t="n">
        <f aca="false">D18*L18</f>
        <v>15395.99</v>
      </c>
    </row>
    <row r="19" s="4" customFormat="true" ht="51.75" hidden="false" customHeight="true" outlineLevel="0" collapsed="false">
      <c r="A19" s="14" t="n">
        <v>5</v>
      </c>
      <c r="B19" s="22" t="s">
        <v>38</v>
      </c>
      <c r="C19" s="14" t="s">
        <v>35</v>
      </c>
      <c r="D19" s="14" t="n">
        <v>686</v>
      </c>
      <c r="E19" s="15" t="n">
        <v>121.453</v>
      </c>
      <c r="F19" s="15" t="n">
        <v>121.48</v>
      </c>
      <c r="G19" s="15"/>
      <c r="H19" s="15" t="n">
        <v>121.228</v>
      </c>
      <c r="I19" s="15"/>
      <c r="J19" s="15"/>
      <c r="K19" s="15"/>
      <c r="L19" s="15" t="n">
        <f aca="false">AVERAGE(E19:K19)</f>
        <v>121.387</v>
      </c>
      <c r="M19" s="14" t="n">
        <f aca="false">COUNT(E19:K19)</f>
        <v>3</v>
      </c>
      <c r="N19" s="14" t="n">
        <f aca="false">STDEV(E19:K19)</f>
        <v>0.138358230691208</v>
      </c>
      <c r="O19" s="14" t="n">
        <f aca="false">N19/L19*100</f>
        <v>0.113981094096738</v>
      </c>
      <c r="P19" s="20" t="str">
        <f aca="false">IF(O19&lt;33,"ОДНОРОДНЫЕ","НЕОДНОРОДНЫЕ")</f>
        <v>ОДНОРОДНЫЕ</v>
      </c>
      <c r="Q19" s="15" t="n">
        <f aca="false">D19*L19</f>
        <v>83271.482</v>
      </c>
    </row>
  </sheetData>
  <mergeCells count="14">
    <mergeCell ref="N7:O7"/>
    <mergeCell ref="B9:P9"/>
    <mergeCell ref="D10:L10"/>
    <mergeCell ref="A12:B12"/>
    <mergeCell ref="C12:D12"/>
    <mergeCell ref="A13:A14"/>
    <mergeCell ref="B13:B14"/>
    <mergeCell ref="C13:D13"/>
    <mergeCell ref="L13:L14"/>
    <mergeCell ref="M13:M14"/>
    <mergeCell ref="N13:N14"/>
    <mergeCell ref="O13:O14"/>
    <mergeCell ref="P13:P14"/>
    <mergeCell ref="Q13:Q14"/>
  </mergeCells>
  <conditionalFormatting sqref="P15:P19">
    <cfRule type="expression" priority="2" aboveAverage="0" equalAverage="0" bottom="0" percent="0" rank="0" text="" dxfId="0">
      <formula>NOT(ISERROR(SEARCH("НЕ",P15)))</formula>
    </cfRule>
    <cfRule type="expression" priority="3" aboveAverage="0" equalAverage="0" bottom="0" percent="0" rank="0" text="" dxfId="1">
      <formula>NOT(ISERROR(SEARCH("ОДНОРОДНЫЕ",P15)))</formula>
    </cfRule>
    <cfRule type="expression" priority="4" aboveAverage="0" equalAverage="0" bottom="0" percent="0" rank="0" text="" dxfId="2">
      <formula>NOT(ISERROR(SEARCH("НЕОДНОРОДНЫЕ",P15)))</formula>
    </cfRule>
  </conditionalFormatting>
  <conditionalFormatting sqref="P15:P19">
    <cfRule type="expression" priority="5" aboveAverage="0" equalAverage="0" bottom="0" percent="0" rank="0" text="" dxfId="3">
      <formula>NOT(ISERROR(SEARCH("НЕОДНОРОДНЫЕ",P15)))</formula>
    </cfRule>
    <cfRule type="expression" priority="6" aboveAverage="0" equalAverage="0" bottom="0" percent="0" rank="0" text="" dxfId="4">
      <formula>NOT(ISERROR(SEARCH("ОДНОРОДНЫЕ",P15)))</formula>
    </cfRule>
    <cfRule type="expression" priority="7" aboveAverage="0" equalAverage="0" bottom="0" percent="0" rank="0" text="" dxfId="5">
      <formula>NOT(ISERROR(SEARCH("НЕОДНОРОДНЫЕ",P15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08T06:28:08Z</dcterms:modified>
  <cp:revision>0</cp:revision>
  <dc:subject/>
  <dc:title/>
</cp:coreProperties>
</file>