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влияющих на кроветворение и кровь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86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326-03/23 от 28.03.2023</t>
  </si>
  <si>
    <t xml:space="preserve">КП вх.1325-03/23 от 28.03.2023</t>
  </si>
  <si>
    <t xml:space="preserve">Система электронного заказа "ФармКомандир"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 5</t>
  </si>
  <si>
    <t xml:space="preserve">Источник № 6</t>
  </si>
  <si>
    <t xml:space="preserve">Источник № 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Ривароксабан</t>
  </si>
  <si>
    <t xml:space="preserve">шт.</t>
  </si>
  <si>
    <t xml:space="preserve">Апиксабан </t>
  </si>
  <si>
    <t xml:space="preserve">уп.</t>
  </si>
  <si>
    <t xml:space="preserve">Натрия гидрокарбонат</t>
  </si>
  <si>
    <t xml:space="preserve">Железа сульфат + Аскорбиновая кислота</t>
  </si>
  <si>
    <t xml:space="preserve">Этамзилат 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343041,51 руб. (Триста сорок три тысячи сорок один рубль пятьдесят одна копей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16.42"/>
    <col collapsed="false" customWidth="true" hidden="false" outlineLevel="0" max="9" min="9" style="2" width="15.7"/>
    <col collapsed="false" customWidth="true" hidden="false" outlineLevel="0" max="10" min="10" style="2" width="17.42"/>
    <col collapsed="false" customWidth="true" hidden="false" outlineLevel="0" max="11" min="11" style="2" width="16.7"/>
    <col collapsed="false" customWidth="true" hidden="false" outlineLevel="0" max="12" min="12" style="2" width="13.7"/>
    <col collapsed="false" customWidth="true" hidden="false" outlineLevel="0" max="13" min="13" style="1" width="7.14"/>
    <col collapsed="false" customWidth="true" hidden="false" outlineLevel="0" max="14" min="14" style="1" width="14.56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15" hidden="false" customHeight="true" outlineLevel="0" collapsed="false">
      <c r="N11" s="8" t="s">
        <v>9</v>
      </c>
      <c r="O11" s="8"/>
      <c r="Q11" s="2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6" s="1" customFormat="true" ht="75" hidden="false" customHeight="true" outlineLevel="0" collapsed="false">
      <c r="A16" s="10" t="s">
        <v>12</v>
      </c>
      <c r="B16" s="10"/>
      <c r="C16" s="11" t="n">
        <f aca="false">SUMIF(Q19:Q23,"&gt;0")</f>
        <v>343041.505</v>
      </c>
      <c r="D16" s="11"/>
      <c r="E16" s="12" t="s">
        <v>13</v>
      </c>
      <c r="F16" s="12" t="s">
        <v>14</v>
      </c>
      <c r="G16" s="12" t="s">
        <v>15</v>
      </c>
      <c r="H16" s="12" t="s">
        <v>15</v>
      </c>
      <c r="I16" s="12" t="s">
        <v>15</v>
      </c>
      <c r="J16" s="12" t="s">
        <v>15</v>
      </c>
      <c r="K16" s="12" t="s">
        <v>15</v>
      </c>
      <c r="L16" s="11"/>
      <c r="M16" s="10"/>
      <c r="N16" s="10"/>
      <c r="O16" s="10"/>
      <c r="P16" s="10"/>
      <c r="Q16" s="11"/>
    </row>
    <row r="17" s="1" customFormat="true" ht="30" hidden="false" customHeight="true" outlineLevel="0" collapsed="false">
      <c r="A17" s="10" t="s">
        <v>16</v>
      </c>
      <c r="B17" s="13" t="s">
        <v>17</v>
      </c>
      <c r="C17" s="10" t="s">
        <v>18</v>
      </c>
      <c r="D17" s="10"/>
      <c r="E17" s="11" t="s">
        <v>19</v>
      </c>
      <c r="F17" s="11" t="s">
        <v>20</v>
      </c>
      <c r="G17" s="11" t="s">
        <v>21</v>
      </c>
      <c r="H17" s="11" t="s">
        <v>22</v>
      </c>
      <c r="I17" s="11" t="s">
        <v>23</v>
      </c>
      <c r="J17" s="11" t="s">
        <v>24</v>
      </c>
      <c r="K17" s="11" t="s">
        <v>25</v>
      </c>
      <c r="L17" s="11" t="s">
        <v>26</v>
      </c>
      <c r="M17" s="10" t="s">
        <v>27</v>
      </c>
      <c r="N17" s="10" t="s">
        <v>28</v>
      </c>
      <c r="O17" s="10" t="s">
        <v>29</v>
      </c>
      <c r="P17" s="10" t="s">
        <v>30</v>
      </c>
      <c r="Q17" s="11" t="s">
        <v>31</v>
      </c>
    </row>
    <row r="18" s="1" customFormat="true" ht="30" hidden="false" customHeight="false" outlineLevel="0" collapsed="false">
      <c r="A18" s="10"/>
      <c r="B18" s="13"/>
      <c r="C18" s="10" t="s">
        <v>32</v>
      </c>
      <c r="D18" s="10" t="s">
        <v>33</v>
      </c>
      <c r="E18" s="11" t="s">
        <v>34</v>
      </c>
      <c r="F18" s="11" t="s">
        <v>34</v>
      </c>
      <c r="G18" s="11" t="s">
        <v>34</v>
      </c>
      <c r="H18" s="11" t="s">
        <v>34</v>
      </c>
      <c r="I18" s="11" t="s">
        <v>34</v>
      </c>
      <c r="J18" s="11" t="s">
        <v>34</v>
      </c>
      <c r="K18" s="11" t="s">
        <v>34</v>
      </c>
      <c r="L18" s="11"/>
      <c r="M18" s="10"/>
      <c r="N18" s="10"/>
      <c r="O18" s="10"/>
      <c r="P18" s="10"/>
      <c r="Q18" s="11"/>
    </row>
    <row r="19" s="1" customFormat="true" ht="30" hidden="false" customHeight="false" outlineLevel="0" collapsed="false">
      <c r="A19" s="14" t="n">
        <v>1</v>
      </c>
      <c r="B19" s="15" t="s">
        <v>35</v>
      </c>
      <c r="C19" s="16" t="s">
        <v>36</v>
      </c>
      <c r="D19" s="10" t="n">
        <v>700</v>
      </c>
      <c r="E19" s="11" t="n">
        <v>127.17</v>
      </c>
      <c r="F19" s="11" t="n">
        <v>120.131</v>
      </c>
      <c r="G19" s="11" t="n">
        <v>111.887</v>
      </c>
      <c r="H19" s="11" t="n">
        <v>116.046</v>
      </c>
      <c r="I19" s="11"/>
      <c r="J19" s="11" t="n">
        <v>103.843</v>
      </c>
      <c r="K19" s="11"/>
      <c r="L19" s="11" t="n">
        <f aca="false">AVERAGE(E19:K19)</f>
        <v>115.8154</v>
      </c>
      <c r="M19" s="10" t="n">
        <f aca="false">COUNT(E19:K19)</f>
        <v>5</v>
      </c>
      <c r="N19" s="10" t="n">
        <f aca="false">STDEV(E19:K19)</f>
        <v>8.75178852006834</v>
      </c>
      <c r="O19" s="10" t="n">
        <f aca="false">N19/L19*100</f>
        <v>7.55667080549594</v>
      </c>
      <c r="P19" s="17" t="str">
        <f aca="false">IF(O19&lt;33,"ОДНОРОДНЫЕ","НЕОДНОРОДНЫЕ")</f>
        <v>ОДНОРОДНЫЕ</v>
      </c>
      <c r="Q19" s="11" t="n">
        <f aca="false">D19*L19</f>
        <v>81070.78</v>
      </c>
    </row>
    <row r="20" s="1" customFormat="true" ht="30" hidden="false" customHeight="false" outlineLevel="0" collapsed="false">
      <c r="A20" s="14" t="n">
        <v>2</v>
      </c>
      <c r="B20" s="15" t="s">
        <v>37</v>
      </c>
      <c r="C20" s="16" t="s">
        <v>38</v>
      </c>
      <c r="D20" s="10" t="n">
        <v>50</v>
      </c>
      <c r="E20" s="11" t="n">
        <v>2573</v>
      </c>
      <c r="F20" s="11" t="n">
        <v>2573.1</v>
      </c>
      <c r="G20" s="11" t="n">
        <v>2435</v>
      </c>
      <c r="H20" s="11" t="n">
        <v>2567.53</v>
      </c>
      <c r="I20" s="11"/>
      <c r="J20" s="11" t="n">
        <v>2352.46</v>
      </c>
      <c r="K20" s="11"/>
      <c r="L20" s="11" t="n">
        <f aca="false">AVERAGE(E20:K20)</f>
        <v>2500.218</v>
      </c>
      <c r="M20" s="10" t="n">
        <f aca="false">COUNT(E20:K20)</f>
        <v>5</v>
      </c>
      <c r="N20" s="10" t="n">
        <f aca="false">STDEV(E20:K20)</f>
        <v>101.520595053418</v>
      </c>
      <c r="O20" s="10" t="n">
        <f aca="false">N20/L20*100</f>
        <v>4.06046972917632</v>
      </c>
      <c r="P20" s="17" t="str">
        <f aca="false">IF(O20&lt;33,"ОДНОРОДНЫЕ","НЕОДНОРОДНЫЕ")</f>
        <v>ОДНОРОДНЫЕ</v>
      </c>
      <c r="Q20" s="11" t="n">
        <f aca="false">D20*L20</f>
        <v>125010.9</v>
      </c>
    </row>
    <row r="21" s="1" customFormat="true" ht="30" hidden="false" customHeight="false" outlineLevel="0" collapsed="false">
      <c r="A21" s="14" t="n">
        <v>3</v>
      </c>
      <c r="B21" s="15" t="s">
        <v>39</v>
      </c>
      <c r="C21" s="16" t="s">
        <v>36</v>
      </c>
      <c r="D21" s="10" t="n">
        <v>140</v>
      </c>
      <c r="E21" s="11" t="n">
        <v>70.29</v>
      </c>
      <c r="F21" s="11" t="n">
        <v>84.147</v>
      </c>
      <c r="G21" s="11"/>
      <c r="H21" s="11" t="n">
        <v>84.147</v>
      </c>
      <c r="I21" s="11" t="n">
        <v>84.147</v>
      </c>
      <c r="J21" s="11"/>
      <c r="K21" s="11"/>
      <c r="L21" s="11" t="n">
        <f aca="false">AVERAGE(E21:K21)</f>
        <v>80.68275</v>
      </c>
      <c r="M21" s="10" t="n">
        <f aca="false">COUNT(E21:K21)</f>
        <v>4</v>
      </c>
      <c r="N21" s="10" t="n">
        <f aca="false">STDEV(E21:K21)</f>
        <v>6.9285</v>
      </c>
      <c r="O21" s="10" t="n">
        <f aca="false">N21/L21*100</f>
        <v>8.58733744201828</v>
      </c>
      <c r="P21" s="17" t="str">
        <f aca="false">IF(O21&lt;33,"ОДНОРОДНЫЕ","НЕОДНОРОДНЫЕ")</f>
        <v>ОДНОРОДНЫЕ</v>
      </c>
      <c r="Q21" s="11" t="n">
        <f aca="false">D21*L21</f>
        <v>11295.585</v>
      </c>
    </row>
    <row r="22" s="1" customFormat="true" ht="30" hidden="false" customHeight="false" outlineLevel="0" collapsed="false">
      <c r="A22" s="14" t="n">
        <v>4</v>
      </c>
      <c r="B22" s="15" t="s">
        <v>40</v>
      </c>
      <c r="C22" s="16" t="s">
        <v>36</v>
      </c>
      <c r="D22" s="10" t="n">
        <v>6000</v>
      </c>
      <c r="E22" s="11" t="n">
        <v>17</v>
      </c>
      <c r="F22" s="11" t="n">
        <v>27.9</v>
      </c>
      <c r="G22" s="11" t="n">
        <v>15.411</v>
      </c>
      <c r="H22" s="11" t="n">
        <v>16.04</v>
      </c>
      <c r="I22" s="11"/>
      <c r="J22" s="11"/>
      <c r="K22" s="11" t="n">
        <v>16.843</v>
      </c>
      <c r="L22" s="11" t="n">
        <f aca="false">AVERAGE(E22:K22)</f>
        <v>18.6388</v>
      </c>
      <c r="M22" s="10" t="n">
        <f aca="false">COUNT(E22:K22)</f>
        <v>5</v>
      </c>
      <c r="N22" s="10" t="n">
        <f aca="false">STDEV(E22:K22)</f>
        <v>5.21662828846373</v>
      </c>
      <c r="O22" s="10" t="n">
        <f aca="false">N22/L22*100</f>
        <v>27.9880050671917</v>
      </c>
      <c r="P22" s="17" t="str">
        <f aca="false">IF(O22&lt;33,"ОДНОРОДНЫЕ","НЕОДНОРОДНЫЕ")</f>
        <v>ОДНОРОДНЫЕ</v>
      </c>
      <c r="Q22" s="11" t="n">
        <f aca="false">D22*L22</f>
        <v>111832.8</v>
      </c>
    </row>
    <row r="23" s="1" customFormat="true" ht="30" hidden="false" customHeight="false" outlineLevel="0" collapsed="false">
      <c r="A23" s="14" t="n">
        <v>5</v>
      </c>
      <c r="B23" s="15" t="s">
        <v>41</v>
      </c>
      <c r="C23" s="16" t="s">
        <v>38</v>
      </c>
      <c r="D23" s="10" t="n">
        <v>120</v>
      </c>
      <c r="E23" s="11" t="n">
        <v>93.85</v>
      </c>
      <c r="F23" s="11" t="n">
        <v>165.88</v>
      </c>
      <c r="G23" s="11" t="n">
        <v>97.97</v>
      </c>
      <c r="H23" s="11" t="n">
        <v>123.57</v>
      </c>
      <c r="I23" s="11"/>
      <c r="J23" s="11" t="n">
        <v>95.04</v>
      </c>
      <c r="K23" s="11"/>
      <c r="L23" s="11" t="n">
        <f aca="false">AVERAGE(E23:K23)</f>
        <v>115.262</v>
      </c>
      <c r="M23" s="10" t="n">
        <f aca="false">COUNT(E23:K23)</f>
        <v>5</v>
      </c>
      <c r="N23" s="10" t="n">
        <f aca="false">STDEV(E23:K23)</f>
        <v>30.8124207098371</v>
      </c>
      <c r="O23" s="10" t="n">
        <f aca="false">N23/L23*100</f>
        <v>26.7325056912401</v>
      </c>
      <c r="P23" s="17" t="str">
        <f aca="false">IF(O23&lt;33,"ОДНОРОДНЫЕ","НЕОДНОРОДНЫЕ")</f>
        <v>ОДНОРОДНЫЕ</v>
      </c>
      <c r="Q23" s="11" t="n">
        <f aca="false">D23*L23</f>
        <v>13831.44</v>
      </c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7" customFormat="false" ht="15" hidden="false" customHeight="tru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9" customFormat="false" ht="1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5:O25"/>
    <mergeCell ref="A27:O27"/>
    <mergeCell ref="A29:O29"/>
  </mergeCells>
  <conditionalFormatting sqref="P19:P23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3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3T05:56:44Z</dcterms:modified>
  <cp:revision>0</cp:revision>
  <dc:subject/>
  <dc:title/>
</cp:coreProperties>
</file>