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, влияющих на кроветворение и кровь</t>
  </si>
  <si>
    <t xml:space="preserve">путем запроса котировок в электронной форме,</t>
  </si>
  <si>
    <t xml:space="preserve">участниками которого могут являться только субъекты малого и среднего предпринимательства</t>
  </si>
  <si>
    <t xml:space="preserve">№  221-21н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3747 от 06.09.2021</t>
  </si>
  <si>
    <t xml:space="preserve">КП вх.3748 от 06.09.2021</t>
  </si>
  <si>
    <t xml:space="preserve">КП вх.3749 от 06.09.2021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Декстроза  р-р для инфузий 20%, 500 мл,  №1
</t>
  </si>
  <si>
    <t xml:space="preserve">шт.</t>
  </si>
  <si>
    <t xml:space="preserve">Декстроза  р-р для инфузий 10%, 500 мл,  №1
</t>
  </si>
  <si>
    <t xml:space="preserve">Декстран [ср. мол. масса 35000-45000] р-р д/инф. 10%  200 мл – бутылки (флаконы) №1</t>
  </si>
  <si>
    <t xml:space="preserve">Транексамовая кислота  р-р для в/в введения 50 мг/мл 5 мл-  ампулы №10</t>
  </si>
  <si>
    <t xml:space="preserve">уп.</t>
  </si>
  <si>
    <t xml:space="preserve">Натрия хлорид р-р сложный (Калия хлорид+Кальция хлорид+Натрия хлорид) р-р для инфузий  500мл №1
</t>
  </si>
  <si>
    <t xml:space="preserve">Альбумин человека  р-р для инфузий 250 мг/мл, 50 мл №1
</t>
  </si>
  <si>
    <t xml:space="preserve">Железа (III) гидроксид сахарозный комплекс  р-р для в/в введения, 20 мг/мл, ампулы  5мл- №5
</t>
  </si>
  <si>
    <t xml:space="preserve">Эпоэтин альфа  р-р для внутривенного и подкожного введения 10000 МЕ, 0,25 мл (2500 МЕ) - шприц №6</t>
  </si>
  <si>
    <t xml:space="preserve">Клопидогрел таблетки п/о 75 мг №1
</t>
  </si>
  <si>
    <t xml:space="preserve">Эноксапарин натрия  р-р для инъекций 10 тыс.анти-Ха МЕ/мл,   0,6мл- №10</t>
  </si>
  <si>
    <t xml:space="preserve">Апротинин р-р для в/в введения 10 000 КИЕ/мл 10 мл- ампулы №1</t>
  </si>
  <si>
    <t xml:space="preserve">Эноксапарин натрия  р-р для инъекций 10 тыс.анти-Ха МЕ/мл,   0,7мл- №10</t>
  </si>
  <si>
    <t xml:space="preserve">Кальция хлорид р-р для в/в введения 100 мг/мл 10мл- ампулы №10</t>
  </si>
  <si>
    <t xml:space="preserve">Аминокислоты для парентерального питания р-р  для инфузий 8%, 500 мл  №10</t>
  </si>
  <si>
    <t xml:space="preserve">Апиксабан  таблетки п/о 5 мг  №60
</t>
  </si>
  <si>
    <t xml:space="preserve">Гидроксиэтилкрахмал р-р для инфузий, 6%, 500 мл  №1</t>
  </si>
  <si>
    <t xml:space="preserve">Желатин р-р  для инфузий 4%, 500 мл  №10
</t>
  </si>
  <si>
    <t xml:space="preserve">Транексамовая кислота таблетки 250 мг №30</t>
  </si>
  <si>
    <t xml:space="preserve">Фолиевая кислота таблетки 1 мг №50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МЦД устанавливается в размере  1 293 956,49 (один миллион двести девяносто три тысячи девятьсот пятьдесят шесть рублей сорок девять копеек)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1" activeCellId="0" sqref="A1:Q5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43"/>
    <col collapsed="false" customWidth="false" hidden="false" outlineLevel="0" max="4" min="3" style="1" width="9.1"/>
    <col collapsed="false" customWidth="true" hidden="false" outlineLevel="0" max="5" min="5" style="2" width="14.66"/>
    <col collapsed="false" customWidth="true" hidden="false" outlineLevel="0" max="6" min="6" style="2" width="14.33"/>
    <col collapsed="false" customWidth="true" hidden="false" outlineLevel="0" max="7" min="7" style="2" width="15.1"/>
    <col collapsed="false" customWidth="true" hidden="true" outlineLevel="0" max="8" min="8" style="2" width="13.55"/>
    <col collapsed="false" customWidth="true" hidden="true" outlineLevel="0" max="9" min="9" style="2" width="13.1"/>
    <col collapsed="false" customWidth="true" hidden="true" outlineLevel="0" max="10" min="10" style="2" width="13.43"/>
    <col collapsed="false" customWidth="true" hidden="true" outlineLevel="0" max="11" min="11" style="2" width="11.66"/>
    <col collapsed="false" customWidth="true" hidden="false" outlineLevel="0" max="12" min="12" style="2" width="13.66"/>
    <col collapsed="false" customWidth="true" hidden="false" outlineLevel="0" max="13" min="13" style="1" width="9.43"/>
    <col collapsed="false" customWidth="true" hidden="false" outlineLevel="0" max="14" min="14" style="1" width="12.55"/>
    <col collapsed="false" customWidth="true" hidden="false" outlineLevel="0" max="15" min="15" style="1" width="10.32"/>
    <col collapsed="false" customWidth="true" hidden="false" outlineLevel="0" max="16" min="16" style="1" width="14.33"/>
    <col collapsed="false" customWidth="true" hidden="false" outlineLevel="0" max="17" min="17" style="2" width="13.33"/>
    <col collapsed="false" customWidth="false" hidden="false" outlineLevel="0" max="257" min="18" style="3" width="9.1"/>
  </cols>
  <sheetData>
    <row r="1" customFormat="false" ht="14.4" hidden="false" customHeight="false" outlineLevel="0" collapsed="false">
      <c r="Q1" s="4" t="s">
        <v>0</v>
      </c>
    </row>
    <row r="2" customFormat="false" ht="14.4" hidden="false" customHeight="false" outlineLevel="0" collapsed="false">
      <c r="Q2" s="4" t="s">
        <v>1</v>
      </c>
    </row>
    <row r="3" customFormat="false" ht="14.4" hidden="false" customHeight="false" outlineLevel="0" collapsed="false">
      <c r="Q3" s="4" t="s">
        <v>2</v>
      </c>
    </row>
    <row r="4" customFormat="false" ht="14.4" hidden="false" customHeight="false" outlineLevel="0" collapsed="false">
      <c r="Q4" s="4" t="s">
        <v>3</v>
      </c>
    </row>
    <row r="5" customFormat="false" ht="14.4" hidden="false" customHeight="false" outlineLevel="0" collapsed="false">
      <c r="Q5" s="4" t="s">
        <v>4</v>
      </c>
    </row>
    <row r="6" customFormat="false" ht="14.4" hidden="false" customHeight="false" outlineLevel="0" collapsed="false">
      <c r="Q6" s="4" t="s">
        <v>5</v>
      </c>
    </row>
    <row r="9" s="8" customFormat="true" ht="14.4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5"/>
      <c r="N9" s="5"/>
      <c r="O9" s="5"/>
      <c r="P9" s="5"/>
      <c r="Q9" s="7" t="s">
        <v>6</v>
      </c>
    </row>
    <row r="10" s="8" customFormat="true" ht="14.4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5"/>
      <c r="N10" s="5"/>
      <c r="O10" s="5"/>
      <c r="P10" s="5"/>
      <c r="Q10" s="9" t="s">
        <v>7</v>
      </c>
    </row>
    <row r="11" s="8" customFormat="true" ht="14.4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5"/>
      <c r="N11" s="5"/>
      <c r="O11" s="5"/>
      <c r="P11" s="5"/>
      <c r="Q11" s="9" t="s">
        <v>8</v>
      </c>
    </row>
    <row r="12" s="8" customFormat="true" ht="14.4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5"/>
      <c r="N12" s="5"/>
      <c r="O12" s="5"/>
      <c r="P12" s="5"/>
      <c r="Q12" s="6"/>
    </row>
    <row r="13" s="8" customFormat="true" ht="28.9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5"/>
      <c r="N13" s="10" t="s">
        <v>9</v>
      </c>
      <c r="O13" s="10"/>
      <c r="P13" s="5"/>
      <c r="Q13" s="11" t="s">
        <v>10</v>
      </c>
    </row>
    <row r="14" customFormat="false" ht="18" hidden="false" customHeight="false" outlineLevel="0" collapsed="false">
      <c r="Q14" s="12"/>
    </row>
    <row r="15" customFormat="false" ht="18" hidden="false" customHeight="tru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2"/>
    </row>
    <row r="17" s="5" customFormat="true" ht="41.4" hidden="false" customHeight="true" outlineLevel="0" collapsed="false">
      <c r="A17" s="14" t="s">
        <v>12</v>
      </c>
      <c r="B17" s="14"/>
      <c r="C17" s="15" t="n">
        <f aca="false">SUMIF(Q20:Q46,"&gt;0")</f>
        <v>1293956.49333333</v>
      </c>
      <c r="D17" s="15"/>
      <c r="E17" s="16" t="s">
        <v>13</v>
      </c>
      <c r="F17" s="16" t="s">
        <v>14</v>
      </c>
      <c r="G17" s="16" t="s">
        <v>15</v>
      </c>
      <c r="H17" s="17"/>
      <c r="I17" s="16"/>
      <c r="J17" s="16"/>
      <c r="K17" s="17"/>
      <c r="L17" s="15"/>
      <c r="M17" s="14"/>
      <c r="N17" s="14"/>
      <c r="O17" s="14"/>
      <c r="P17" s="14"/>
      <c r="Q17" s="15"/>
    </row>
    <row r="18" s="5" customFormat="true" ht="30" hidden="false" customHeight="true" outlineLevel="0" collapsed="false">
      <c r="A18" s="14" t="s">
        <v>16</v>
      </c>
      <c r="B18" s="14" t="s">
        <v>17</v>
      </c>
      <c r="C18" s="14" t="s">
        <v>18</v>
      </c>
      <c r="D18" s="14"/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5" t="s">
        <v>24</v>
      </c>
      <c r="K18" s="15" t="s">
        <v>25</v>
      </c>
      <c r="L18" s="15" t="s">
        <v>26</v>
      </c>
      <c r="M18" s="14" t="s">
        <v>27</v>
      </c>
      <c r="N18" s="14" t="s">
        <v>28</v>
      </c>
      <c r="O18" s="14" t="s">
        <v>29</v>
      </c>
      <c r="P18" s="14" t="s">
        <v>30</v>
      </c>
      <c r="Q18" s="15" t="s">
        <v>31</v>
      </c>
    </row>
    <row r="19" s="5" customFormat="true" ht="28.8" hidden="false" customHeight="false" outlineLevel="0" collapsed="false">
      <c r="A19" s="14"/>
      <c r="B19" s="14"/>
      <c r="C19" s="14" t="s">
        <v>32</v>
      </c>
      <c r="D19" s="14" t="s">
        <v>33</v>
      </c>
      <c r="E19" s="15" t="s">
        <v>34</v>
      </c>
      <c r="F19" s="15" t="s">
        <v>34</v>
      </c>
      <c r="G19" s="15" t="s">
        <v>34</v>
      </c>
      <c r="H19" s="15" t="s">
        <v>34</v>
      </c>
      <c r="I19" s="15" t="s">
        <v>34</v>
      </c>
      <c r="J19" s="15" t="s">
        <v>34</v>
      </c>
      <c r="K19" s="15" t="s">
        <v>34</v>
      </c>
      <c r="L19" s="15"/>
      <c r="M19" s="14"/>
      <c r="N19" s="14"/>
      <c r="O19" s="14"/>
      <c r="P19" s="14"/>
      <c r="Q19" s="15"/>
    </row>
    <row r="20" s="5" customFormat="true" ht="15.6" hidden="false" customHeight="true" outlineLevel="0" collapsed="false">
      <c r="A20" s="14" t="n">
        <v>1</v>
      </c>
      <c r="B20" s="14" t="s">
        <v>35</v>
      </c>
      <c r="C20" s="14" t="s">
        <v>36</v>
      </c>
      <c r="D20" s="14" t="n">
        <v>72</v>
      </c>
      <c r="E20" s="15" t="n">
        <v>52.02</v>
      </c>
      <c r="F20" s="15" t="n">
        <v>52</v>
      </c>
      <c r="G20" s="15" t="n">
        <v>51.85</v>
      </c>
      <c r="H20" s="15"/>
      <c r="I20" s="15"/>
      <c r="J20" s="15"/>
      <c r="K20" s="15"/>
      <c r="L20" s="15" t="n">
        <f aca="false">AVERAGE(E20:K20)</f>
        <v>51.9566666666667</v>
      </c>
      <c r="M20" s="14" t="n">
        <f aca="false">COUNT(E20:K20)</f>
        <v>3</v>
      </c>
      <c r="N20" s="14" t="n">
        <f aca="false">STDEV(E20:K20)</f>
        <v>0.092915732431776</v>
      </c>
      <c r="O20" s="14" t="n">
        <f aca="false">N20/L20*100</f>
        <v>0.178833128437369</v>
      </c>
      <c r="P20" s="18" t="str">
        <f aca="false">IF(O20&lt;33,"ОДНОРОДНЫЕ","НЕОДНОРОДНЫЕ")</f>
        <v>ОДНОРОДНЫЕ</v>
      </c>
      <c r="Q20" s="15" t="n">
        <f aca="false">D20*L20</f>
        <v>3740.88</v>
      </c>
    </row>
    <row r="21" s="5" customFormat="true" ht="15.6" hidden="false" customHeight="true" outlineLevel="0" collapsed="false">
      <c r="A21" s="14" t="n">
        <v>2</v>
      </c>
      <c r="B21" s="14" t="s">
        <v>37</v>
      </c>
      <c r="C21" s="14" t="s">
        <v>36</v>
      </c>
      <c r="D21" s="14" t="n">
        <v>1600</v>
      </c>
      <c r="E21" s="15" t="n">
        <v>52.29</v>
      </c>
      <c r="F21" s="15" t="n">
        <v>52.15</v>
      </c>
      <c r="G21" s="15" t="n">
        <v>52</v>
      </c>
      <c r="H21" s="15"/>
      <c r="I21" s="15"/>
      <c r="J21" s="15"/>
      <c r="K21" s="15"/>
      <c r="L21" s="15" t="n">
        <f aca="false">AVERAGE(E21:K21)</f>
        <v>52.1466666666667</v>
      </c>
      <c r="M21" s="14" t="n">
        <f aca="false">COUNT(E21:K21)</f>
        <v>3</v>
      </c>
      <c r="N21" s="14" t="n">
        <f aca="false">STDEV(E21:K21)</f>
        <v>0.14502873278538</v>
      </c>
      <c r="O21" s="14" t="n">
        <f aca="false">N21/L21*100</f>
        <v>0.278116976704258</v>
      </c>
      <c r="P21" s="18" t="str">
        <f aca="false">IF(O21&lt;33,"ОДНОРОДНЫЕ","НЕОДНОРОДНЫЕ")</f>
        <v>ОДНОРОДНЫЕ</v>
      </c>
      <c r="Q21" s="15" t="n">
        <f aca="false">D21*L21</f>
        <v>83434.6666666667</v>
      </c>
    </row>
    <row r="22" s="5" customFormat="true" ht="30.6" hidden="false" customHeight="true" outlineLevel="0" collapsed="false">
      <c r="A22" s="14" t="n">
        <v>3</v>
      </c>
      <c r="B22" s="14" t="s">
        <v>38</v>
      </c>
      <c r="C22" s="14" t="s">
        <v>36</v>
      </c>
      <c r="D22" s="14" t="n">
        <v>40</v>
      </c>
      <c r="E22" s="15" t="n">
        <v>79.92</v>
      </c>
      <c r="F22" s="15" t="n">
        <v>79.88</v>
      </c>
      <c r="G22" s="15" t="n">
        <v>78.7</v>
      </c>
      <c r="H22" s="15"/>
      <c r="I22" s="15"/>
      <c r="J22" s="15"/>
      <c r="K22" s="15"/>
      <c r="L22" s="15" t="n">
        <f aca="false">AVERAGE(E22:K22)</f>
        <v>79.5</v>
      </c>
      <c r="M22" s="14" t="n">
        <f aca="false">COUNT(E22:K22)</f>
        <v>3</v>
      </c>
      <c r="N22" s="14" t="n">
        <f aca="false">STDEV(E22:K22)</f>
        <v>0.693108938046536</v>
      </c>
      <c r="O22" s="14" t="n">
        <f aca="false">N22/L22*100</f>
        <v>0.8718351421969</v>
      </c>
      <c r="P22" s="18" t="str">
        <f aca="false">IF(O22&lt;33,"ОДНОРОДНЫЕ","НЕОДНОРОДНЫЕ")</f>
        <v>ОДНОРОДНЫЕ</v>
      </c>
      <c r="Q22" s="15" t="n">
        <f aca="false">D22*L22</f>
        <v>3180</v>
      </c>
    </row>
    <row r="23" s="5" customFormat="true" ht="28.8" hidden="false" customHeight="true" outlineLevel="0" collapsed="false">
      <c r="A23" s="14" t="n">
        <v>4</v>
      </c>
      <c r="B23" s="14" t="s">
        <v>39</v>
      </c>
      <c r="C23" s="14" t="s">
        <v>40</v>
      </c>
      <c r="D23" s="14" t="n">
        <v>110</v>
      </c>
      <c r="E23" s="15" t="n">
        <v>1202</v>
      </c>
      <c r="F23" s="15" t="n">
        <v>1201.3</v>
      </c>
      <c r="G23" s="15" t="n">
        <v>1200</v>
      </c>
      <c r="H23" s="15"/>
      <c r="I23" s="15"/>
      <c r="J23" s="15"/>
      <c r="K23" s="15"/>
      <c r="L23" s="15" t="n">
        <f aca="false">AVERAGE(E23:K23)</f>
        <v>1201.1</v>
      </c>
      <c r="M23" s="14" t="n">
        <f aca="false">COUNT(E23:K23)</f>
        <v>3</v>
      </c>
      <c r="N23" s="14" t="n">
        <f aca="false">STDEV(E23:K23)</f>
        <v>1.01488915650922</v>
      </c>
      <c r="O23" s="14" t="n">
        <f aca="false">N23/L23*100</f>
        <v>0.0844966411214068</v>
      </c>
      <c r="P23" s="18" t="str">
        <f aca="false">IF(O23&lt;33,"ОДНОРОДНЫЕ","НЕОДНОРОДНЫЕ")</f>
        <v>ОДНОРОДНЫЕ</v>
      </c>
      <c r="Q23" s="15" t="n">
        <f aca="false">D23*L23</f>
        <v>132121</v>
      </c>
    </row>
    <row r="24" s="5" customFormat="true" ht="41.4" hidden="false" customHeight="true" outlineLevel="0" collapsed="false">
      <c r="A24" s="14" t="n">
        <v>5</v>
      </c>
      <c r="B24" s="14" t="s">
        <v>41</v>
      </c>
      <c r="C24" s="14" t="s">
        <v>36</v>
      </c>
      <c r="D24" s="14" t="n">
        <v>1800</v>
      </c>
      <c r="E24" s="15" t="n">
        <v>42.1</v>
      </c>
      <c r="F24" s="15" t="n">
        <v>42.092</v>
      </c>
      <c r="G24" s="15" t="n">
        <v>42.075</v>
      </c>
      <c r="H24" s="15"/>
      <c r="I24" s="15"/>
      <c r="J24" s="15"/>
      <c r="K24" s="15"/>
      <c r="L24" s="15" t="n">
        <f aca="false">AVERAGE(E24:K24)</f>
        <v>42.089</v>
      </c>
      <c r="M24" s="14" t="n">
        <f aca="false">COUNT(E24:K24)</f>
        <v>3</v>
      </c>
      <c r="N24" s="14" t="n">
        <f aca="false">STDEV(E24:K24)</f>
        <v>0.0127671453348026</v>
      </c>
      <c r="O24" s="14" t="n">
        <f aca="false">N24/L24*100</f>
        <v>0.0303336865565887</v>
      </c>
      <c r="P24" s="18" t="str">
        <f aca="false">IF(O24&lt;33,"ОДНОРОДНЫЕ","НЕОДНОРОДНЫЕ")</f>
        <v>ОДНОРОДНЫЕ</v>
      </c>
      <c r="Q24" s="15" t="n">
        <f aca="false">D24*L24</f>
        <v>75760.2</v>
      </c>
    </row>
    <row r="25" s="5" customFormat="true" ht="28.8" hidden="false" customHeight="true" outlineLevel="0" collapsed="false">
      <c r="A25" s="14" t="n">
        <v>6</v>
      </c>
      <c r="B25" s="14" t="s">
        <v>42</v>
      </c>
      <c r="C25" s="14" t="s">
        <v>40</v>
      </c>
      <c r="D25" s="14" t="n">
        <v>60</v>
      </c>
      <c r="E25" s="15" t="n">
        <v>3029.81</v>
      </c>
      <c r="F25" s="15" t="n">
        <v>3029.77</v>
      </c>
      <c r="G25" s="15" t="n">
        <v>3029.6</v>
      </c>
      <c r="H25" s="15"/>
      <c r="I25" s="15"/>
      <c r="J25" s="15"/>
      <c r="K25" s="15"/>
      <c r="L25" s="15" t="n">
        <f aca="false">AVERAGE(E25:K25)</f>
        <v>3029.72666666667</v>
      </c>
      <c r="M25" s="14" t="n">
        <f aca="false">COUNT(E25:K25)</f>
        <v>3</v>
      </c>
      <c r="N25" s="14" t="n">
        <f aca="false">STDEV(E25:K25)</f>
        <v>0.111504857891213</v>
      </c>
      <c r="O25" s="14" t="n">
        <f aca="false">N25/L25*100</f>
        <v>0.00368036031494192</v>
      </c>
      <c r="P25" s="18" t="str">
        <f aca="false">IF(O25&lt;33,"ОДНОРОДНЫЕ","НЕОДНОРОДНЫЕ")</f>
        <v>ОДНОРОДНЫЕ</v>
      </c>
      <c r="Q25" s="15" t="n">
        <f aca="false">D25*L25</f>
        <v>181783.6</v>
      </c>
    </row>
    <row r="26" s="5" customFormat="true" ht="41.4" hidden="false" customHeight="true" outlineLevel="0" collapsed="false">
      <c r="A26" s="14" t="n">
        <v>7</v>
      </c>
      <c r="B26" s="19" t="s">
        <v>43</v>
      </c>
      <c r="C26" s="14" t="s">
        <v>40</v>
      </c>
      <c r="D26" s="14" t="n">
        <v>60</v>
      </c>
      <c r="E26" s="15" t="n">
        <v>1801</v>
      </c>
      <c r="F26" s="15" t="n">
        <v>1800.19</v>
      </c>
      <c r="G26" s="15" t="n">
        <v>1800</v>
      </c>
      <c r="H26" s="15"/>
      <c r="I26" s="15"/>
      <c r="J26" s="15"/>
      <c r="K26" s="15"/>
      <c r="L26" s="15" t="n">
        <f aca="false">AVERAGE(E26:K26)</f>
        <v>1800.39666666667</v>
      </c>
      <c r="M26" s="14" t="n">
        <f aca="false">COUNT(E26:K26)</f>
        <v>3</v>
      </c>
      <c r="N26" s="14" t="n">
        <f aca="false">STDEV(E26:K26)</f>
        <v>0.531068106115705</v>
      </c>
      <c r="O26" s="14" t="n">
        <f aca="false">N26/L26*100</f>
        <v>0.0294972833458389</v>
      </c>
      <c r="P26" s="18" t="str">
        <f aca="false">IF(O26&lt;33,"ОДНОРОДНЫЕ","НЕОДНОРОДНЫЕ")</f>
        <v>ОДНОРОДНЫЕ</v>
      </c>
      <c r="Q26" s="15" t="n">
        <f aca="false">D26*L26</f>
        <v>108023.8</v>
      </c>
    </row>
    <row r="27" s="8" customFormat="true" ht="42.6" hidden="false" customHeight="true" outlineLevel="0" collapsed="false">
      <c r="A27" s="14" t="n">
        <v>8</v>
      </c>
      <c r="B27" s="20" t="s">
        <v>44</v>
      </c>
      <c r="C27" s="21" t="s">
        <v>40</v>
      </c>
      <c r="D27" s="14" t="n">
        <v>8</v>
      </c>
      <c r="E27" s="15" t="n">
        <v>6333.26</v>
      </c>
      <c r="F27" s="15" t="n">
        <v>6333.1</v>
      </c>
      <c r="G27" s="15" t="n">
        <v>6333</v>
      </c>
      <c r="H27" s="15"/>
      <c r="I27" s="15"/>
      <c r="J27" s="15"/>
      <c r="K27" s="15"/>
      <c r="L27" s="15" t="n">
        <f aca="false">AVERAGE(E27:K27)</f>
        <v>6333.12</v>
      </c>
      <c r="M27" s="14" t="n">
        <f aca="false">COUNT(E27:K27)</f>
        <v>3</v>
      </c>
      <c r="N27" s="14" t="n">
        <f aca="false">STDEV(E27:K27)</f>
        <v>0.131148770486129</v>
      </c>
      <c r="O27" s="14" t="n">
        <f aca="false">N27/L27*100</f>
        <v>0.00207083981491159</v>
      </c>
      <c r="P27" s="18" t="str">
        <f aca="false">IF(O27&lt;33,"ОДНОРОДНЫЕ","НЕОДНОРОДНЫЕ")</f>
        <v>ОДНОРОДНЫЕ</v>
      </c>
      <c r="Q27" s="15" t="n">
        <f aca="false">D27*L27</f>
        <v>50664.96</v>
      </c>
    </row>
    <row r="28" s="8" customFormat="true" ht="14.4" hidden="false" customHeight="true" outlineLevel="0" collapsed="false">
      <c r="A28" s="14" t="n">
        <v>9</v>
      </c>
      <c r="B28" s="22" t="s">
        <v>45</v>
      </c>
      <c r="C28" s="14" t="s">
        <v>36</v>
      </c>
      <c r="D28" s="14" t="n">
        <v>1120</v>
      </c>
      <c r="E28" s="15" t="n">
        <v>11.137</v>
      </c>
      <c r="F28" s="15" t="n">
        <v>11.107</v>
      </c>
      <c r="G28" s="15" t="n">
        <v>11.071</v>
      </c>
      <c r="H28" s="15"/>
      <c r="I28" s="15"/>
      <c r="J28" s="15"/>
      <c r="K28" s="15"/>
      <c r="L28" s="15" t="n">
        <f aca="false">AVERAGE(E28:K28)</f>
        <v>11.105</v>
      </c>
      <c r="M28" s="14" t="n">
        <f aca="false">COUNT(E28:K28)</f>
        <v>3</v>
      </c>
      <c r="N28" s="14" t="n">
        <f aca="false">STDEV(E28:K28)</f>
        <v>0.033045423283717</v>
      </c>
      <c r="O28" s="14" t="n">
        <f aca="false">N28/L28*100</f>
        <v>0.297572474414381</v>
      </c>
      <c r="P28" s="18" t="str">
        <f aca="false">IF(O28&lt;33,"ОДНОРОДНЫЕ","НЕОДНОРОДНЫЕ")</f>
        <v>ОДНОРОДНЫЕ</v>
      </c>
      <c r="Q28" s="15" t="n">
        <f aca="false">D28*L28</f>
        <v>12437.6</v>
      </c>
    </row>
    <row r="29" s="8" customFormat="true" ht="31.2" hidden="false" customHeight="true" outlineLevel="0" collapsed="false">
      <c r="A29" s="14" t="n">
        <v>10</v>
      </c>
      <c r="B29" s="14" t="s">
        <v>46</v>
      </c>
      <c r="C29" s="14" t="s">
        <v>40</v>
      </c>
      <c r="D29" s="14" t="n">
        <v>100</v>
      </c>
      <c r="E29" s="15" t="n">
        <v>2219.09</v>
      </c>
      <c r="F29" s="15" t="n">
        <v>2219.09</v>
      </c>
      <c r="G29" s="15" t="n">
        <v>2218.89</v>
      </c>
      <c r="H29" s="15"/>
      <c r="I29" s="15"/>
      <c r="J29" s="15"/>
      <c r="K29" s="15"/>
      <c r="L29" s="15" t="n">
        <f aca="false">AVERAGE(E29:K29)</f>
        <v>2219.02333333333</v>
      </c>
      <c r="M29" s="14" t="n">
        <f aca="false">COUNT(E29:K29)</f>
        <v>3</v>
      </c>
      <c r="N29" s="14" t="n">
        <f aca="false">STDEV(E29:K29)</f>
        <v>0.115470053838083</v>
      </c>
      <c r="O29" s="14" t="n">
        <f aca="false">N29/L29*100</f>
        <v>0.00520364306690854</v>
      </c>
      <c r="P29" s="18" t="str">
        <f aca="false">IF(O29&lt;33,"ОДНОРОДНЫЕ","НЕОДНОРОДНЫЕ")</f>
        <v>ОДНОРОДНЫЕ</v>
      </c>
      <c r="Q29" s="15" t="n">
        <f aca="false">D29*L29</f>
        <v>221902.333333333</v>
      </c>
    </row>
    <row r="30" s="8" customFormat="true" ht="29.4" hidden="false" customHeight="true" outlineLevel="0" collapsed="false">
      <c r="A30" s="14" t="n">
        <v>11</v>
      </c>
      <c r="B30" s="14" t="s">
        <v>47</v>
      </c>
      <c r="C30" s="14" t="s">
        <v>36</v>
      </c>
      <c r="D30" s="14" t="n">
        <v>100</v>
      </c>
      <c r="E30" s="15" t="n">
        <v>216.785</v>
      </c>
      <c r="F30" s="15" t="n">
        <v>216.782</v>
      </c>
      <c r="G30" s="15" t="n">
        <v>216.78</v>
      </c>
      <c r="H30" s="15"/>
      <c r="I30" s="15"/>
      <c r="J30" s="15"/>
      <c r="K30" s="15"/>
      <c r="L30" s="15" t="n">
        <f aca="false">AVERAGE(E30:K30)</f>
        <v>216.782333333333</v>
      </c>
      <c r="M30" s="14" t="n">
        <f aca="false">COUNT(E30:K30)</f>
        <v>3</v>
      </c>
      <c r="N30" s="14" t="n">
        <f aca="false">STDEV(E30:K30)</f>
        <v>0.00251661147842054</v>
      </c>
      <c r="O30" s="14" t="n">
        <f aca="false">N30/L30*100</f>
        <v>0.00116089325164283</v>
      </c>
      <c r="P30" s="18" t="str">
        <f aca="false">IF(O30&lt;33,"ОДНОРОДНЫЕ","НЕОДНОРОДНЫЕ")</f>
        <v>ОДНОРОДНЫЕ</v>
      </c>
      <c r="Q30" s="15" t="n">
        <f aca="false">D30*L30</f>
        <v>21678.2333333333</v>
      </c>
    </row>
    <row r="31" s="23" customFormat="true" ht="31.8" hidden="false" customHeight="true" outlineLevel="0" collapsed="false">
      <c r="A31" s="14" t="n">
        <v>12</v>
      </c>
      <c r="B31" s="14" t="s">
        <v>48</v>
      </c>
      <c r="C31" s="14" t="s">
        <v>40</v>
      </c>
      <c r="D31" s="14" t="n">
        <v>40</v>
      </c>
      <c r="E31" s="15" t="n">
        <v>2557.72</v>
      </c>
      <c r="F31" s="15" t="n">
        <v>2557.66</v>
      </c>
      <c r="G31" s="15" t="n">
        <v>2557.5</v>
      </c>
      <c r="H31" s="15"/>
      <c r="I31" s="15"/>
      <c r="J31" s="15"/>
      <c r="K31" s="15"/>
      <c r="L31" s="15" t="n">
        <f aca="false">AVERAGE(E31:K31)</f>
        <v>2557.62666666667</v>
      </c>
      <c r="M31" s="14" t="n">
        <f aca="false">COUNT(E31:K31)</f>
        <v>3</v>
      </c>
      <c r="N31" s="14" t="n">
        <f aca="false">STDEV(E31:K31)</f>
        <v>0.113724814061443</v>
      </c>
      <c r="O31" s="14" t="n">
        <f aca="false">N31/L31*100</f>
        <v>0.00444649782329881</v>
      </c>
      <c r="P31" s="18" t="str">
        <f aca="false">IF(O31&lt;33,"ОДНОРОДНЫЕ","НЕОДНОРОДНЫЕ")</f>
        <v>ОДНОРОДНЫЕ</v>
      </c>
      <c r="Q31" s="15" t="n">
        <f aca="false">D31*L31</f>
        <v>102305.066666667</v>
      </c>
    </row>
    <row r="32" customFormat="false" ht="36.75" hidden="true" customHeight="true" outlineLevel="0" collapsed="false">
      <c r="A32" s="14" t="n">
        <v>13</v>
      </c>
      <c r="B32" s="14"/>
      <c r="C32" s="14" t="s">
        <v>40</v>
      </c>
      <c r="D32" s="14"/>
      <c r="E32" s="15"/>
      <c r="F32" s="15"/>
      <c r="G32" s="15"/>
      <c r="H32" s="15"/>
      <c r="I32" s="15"/>
      <c r="J32" s="15"/>
      <c r="K32" s="15"/>
      <c r="L32" s="15" t="e">
        <f aca="false">AVERAGE(E32:K32)</f>
        <v>#DIV/0!</v>
      </c>
      <c r="M32" s="14" t="n">
        <f aca="false">COUNT(E32:K32)</f>
        <v>0</v>
      </c>
      <c r="N32" s="14" t="e">
        <f aca="false">STDEV(E32:K32)</f>
        <v>#DIV/0!</v>
      </c>
      <c r="O32" s="14" t="e">
        <f aca="false">N32/L32*100</f>
        <v>#DIV/0!</v>
      </c>
      <c r="P32" s="18" t="e">
        <f aca="false">IF(O32&lt;33,"ОДНОРОДНЫЕ","НЕОДНОРОДНЫЕ")</f>
        <v>#DIV/0!</v>
      </c>
      <c r="Q32" s="15" t="e">
        <f aca="false">D32*L32</f>
        <v>#DIV/0!</v>
      </c>
    </row>
    <row r="33" customFormat="false" ht="14.4" hidden="true" customHeight="false" outlineLevel="0" collapsed="false">
      <c r="A33" s="14" t="n">
        <v>14</v>
      </c>
      <c r="B33" s="14"/>
      <c r="C33" s="14" t="s">
        <v>40</v>
      </c>
      <c r="D33" s="14"/>
      <c r="E33" s="15"/>
      <c r="F33" s="15"/>
      <c r="G33" s="15"/>
      <c r="H33" s="15"/>
      <c r="I33" s="15"/>
      <c r="J33" s="15"/>
      <c r="K33" s="15"/>
      <c r="L33" s="15" t="e">
        <f aca="false">AVERAGE(E33:K33)</f>
        <v>#DIV/0!</v>
      </c>
      <c r="M33" s="14" t="n">
        <f aca="false">COUNT(E33:K33)</f>
        <v>0</v>
      </c>
      <c r="N33" s="14" t="e">
        <f aca="false">STDEV(E33:K33)</f>
        <v>#DIV/0!</v>
      </c>
      <c r="O33" s="14" t="e">
        <f aca="false">N33/L33*100</f>
        <v>#DIV/0!</v>
      </c>
      <c r="P33" s="18" t="e">
        <f aca="false">IF(O33&lt;33,"ОДНОРОДНЫЕ","НЕОДНОРОДНЫЕ")</f>
        <v>#DIV/0!</v>
      </c>
      <c r="Q33" s="15" t="e">
        <f aca="false">D33*L33</f>
        <v>#DIV/0!</v>
      </c>
    </row>
    <row r="34" customFormat="false" ht="14.4" hidden="true" customHeight="false" outlineLevel="0" collapsed="false">
      <c r="A34" s="14" t="n">
        <v>15</v>
      </c>
      <c r="B34" s="14"/>
      <c r="C34" s="14" t="s">
        <v>40</v>
      </c>
      <c r="D34" s="14"/>
      <c r="E34" s="15"/>
      <c r="F34" s="15"/>
      <c r="G34" s="15"/>
      <c r="H34" s="15"/>
      <c r="I34" s="15"/>
      <c r="J34" s="15"/>
      <c r="K34" s="15"/>
      <c r="L34" s="15" t="e">
        <f aca="false">AVERAGE(E34:K34)</f>
        <v>#DIV/0!</v>
      </c>
      <c r="M34" s="14" t="n">
        <f aca="false">COUNT(E34:K34)</f>
        <v>0</v>
      </c>
      <c r="N34" s="14" t="e">
        <f aca="false">STDEV(E34:K34)</f>
        <v>#DIV/0!</v>
      </c>
      <c r="O34" s="14" t="e">
        <f aca="false">N34/L34*100</f>
        <v>#DIV/0!</v>
      </c>
      <c r="P34" s="18" t="e">
        <f aca="false">IF(O34&lt;33,"ОДНОРОДНЫЕ","НЕОДНОРОДНЫЕ")</f>
        <v>#DIV/0!</v>
      </c>
      <c r="Q34" s="15" t="e">
        <f aca="false">D34*L34</f>
        <v>#DIV/0!</v>
      </c>
    </row>
    <row r="35" s="8" customFormat="true" ht="51" hidden="true" customHeight="true" outlineLevel="0" collapsed="false">
      <c r="A35" s="14" t="n">
        <v>16</v>
      </c>
      <c r="B35" s="22"/>
      <c r="C35" s="14" t="s">
        <v>40</v>
      </c>
      <c r="D35" s="14"/>
      <c r="E35" s="15"/>
      <c r="F35" s="15"/>
      <c r="G35" s="15"/>
      <c r="H35" s="15"/>
      <c r="I35" s="15"/>
      <c r="J35" s="15"/>
      <c r="K35" s="15"/>
      <c r="L35" s="15" t="e">
        <f aca="false">AVERAGE(E35:K35)</f>
        <v>#DIV/0!</v>
      </c>
      <c r="M35" s="14" t="n">
        <f aca="false">COUNT(E35:K35)</f>
        <v>0</v>
      </c>
      <c r="N35" s="14" t="e">
        <f aca="false">STDEV(E35:K35)</f>
        <v>#DIV/0!</v>
      </c>
      <c r="O35" s="14" t="e">
        <f aca="false">N35/L35*100</f>
        <v>#DIV/0!</v>
      </c>
      <c r="P35" s="18" t="e">
        <f aca="false">IF(O35&lt;33,"ОДНОРОДНЫЕ","НЕОДНОРОДНЫЕ")</f>
        <v>#DIV/0!</v>
      </c>
      <c r="Q35" s="15" t="e">
        <f aca="false">D35*L35</f>
        <v>#DIV/0!</v>
      </c>
    </row>
    <row r="36" s="8" customFormat="true" ht="76.5" hidden="true" customHeight="true" outlineLevel="0" collapsed="false">
      <c r="A36" s="14" t="n">
        <v>17</v>
      </c>
      <c r="B36" s="14"/>
      <c r="C36" s="14" t="s">
        <v>40</v>
      </c>
      <c r="D36" s="14"/>
      <c r="E36" s="15"/>
      <c r="F36" s="15"/>
      <c r="G36" s="15"/>
      <c r="H36" s="15"/>
      <c r="I36" s="15"/>
      <c r="J36" s="15"/>
      <c r="K36" s="15"/>
      <c r="L36" s="15" t="e">
        <f aca="false">AVERAGE(E36:K36)</f>
        <v>#DIV/0!</v>
      </c>
      <c r="M36" s="14" t="n">
        <f aca="false">COUNT(E36:K36)</f>
        <v>0</v>
      </c>
      <c r="N36" s="14" t="e">
        <f aca="false">STDEV(E36:K36)</f>
        <v>#DIV/0!</v>
      </c>
      <c r="O36" s="14" t="e">
        <f aca="false">N36/L36*100</f>
        <v>#DIV/0!</v>
      </c>
      <c r="P36" s="18" t="e">
        <f aca="false">IF(O36&lt;33,"ОДНОРОДНЫЕ","НЕОДНОРОДНЫЕ")</f>
        <v>#DIV/0!</v>
      </c>
      <c r="Q36" s="15" t="e">
        <f aca="false">D36*L36</f>
        <v>#DIV/0!</v>
      </c>
    </row>
    <row r="37" s="8" customFormat="true" ht="55.5" hidden="true" customHeight="true" outlineLevel="0" collapsed="false">
      <c r="A37" s="14" t="n">
        <v>18</v>
      </c>
      <c r="B37" s="14"/>
      <c r="C37" s="14" t="s">
        <v>40</v>
      </c>
      <c r="D37" s="14"/>
      <c r="E37" s="15"/>
      <c r="F37" s="15"/>
      <c r="G37" s="15"/>
      <c r="H37" s="15"/>
      <c r="I37" s="15"/>
      <c r="J37" s="15"/>
      <c r="K37" s="15"/>
      <c r="L37" s="15" t="e">
        <f aca="false">AVERAGE(E37:K37)</f>
        <v>#DIV/0!</v>
      </c>
      <c r="M37" s="14" t="n">
        <f aca="false">COUNT(E37:K37)</f>
        <v>0</v>
      </c>
      <c r="N37" s="14" t="e">
        <f aca="false">STDEV(E37:K37)</f>
        <v>#DIV/0!</v>
      </c>
      <c r="O37" s="14" t="e">
        <f aca="false">N37/L37*100</f>
        <v>#DIV/0!</v>
      </c>
      <c r="P37" s="18" t="e">
        <f aca="false">IF(O37&lt;33,"ОДНОРОДНЫЕ","НЕОДНОРОДНЫЕ")</f>
        <v>#DIV/0!</v>
      </c>
      <c r="Q37" s="15" t="e">
        <f aca="false">D37*L37</f>
        <v>#DIV/0!</v>
      </c>
    </row>
    <row r="38" s="23" customFormat="true" ht="47.25" hidden="true" customHeight="true" outlineLevel="0" collapsed="false">
      <c r="A38" s="14" t="n">
        <v>19</v>
      </c>
      <c r="B38" s="14"/>
      <c r="C38" s="14" t="s">
        <v>40</v>
      </c>
      <c r="D38" s="14"/>
      <c r="E38" s="15"/>
      <c r="F38" s="15"/>
      <c r="G38" s="15"/>
      <c r="H38" s="15"/>
      <c r="I38" s="15"/>
      <c r="J38" s="15"/>
      <c r="K38" s="15"/>
      <c r="L38" s="15" t="e">
        <f aca="false">AVERAGE(E38:K38)</f>
        <v>#DIV/0!</v>
      </c>
      <c r="M38" s="14" t="n">
        <f aca="false">COUNT(E38:K38)</f>
        <v>0</v>
      </c>
      <c r="N38" s="14" t="e">
        <f aca="false">STDEV(E38:K38)</f>
        <v>#DIV/0!</v>
      </c>
      <c r="O38" s="14" t="e">
        <f aca="false">N38/L38*100</f>
        <v>#DIV/0!</v>
      </c>
      <c r="P38" s="18" t="e">
        <f aca="false">IF(O38&lt;33,"ОДНОРОДНЫЕ","НЕОДНОРОДНЫЕ")</f>
        <v>#DIV/0!</v>
      </c>
      <c r="Q38" s="15" t="e">
        <f aca="false">D38*L38</f>
        <v>#DIV/0!</v>
      </c>
    </row>
    <row r="39" customFormat="false" ht="36.75" hidden="true" customHeight="true" outlineLevel="0" collapsed="false">
      <c r="A39" s="14" t="n">
        <v>20</v>
      </c>
      <c r="B39" s="14"/>
      <c r="C39" s="14" t="s">
        <v>40</v>
      </c>
      <c r="D39" s="14"/>
      <c r="E39" s="15"/>
      <c r="F39" s="15"/>
      <c r="G39" s="15"/>
      <c r="H39" s="15"/>
      <c r="I39" s="15"/>
      <c r="J39" s="15"/>
      <c r="K39" s="15"/>
      <c r="L39" s="15" t="e">
        <f aca="false">AVERAGE(E39:K39)</f>
        <v>#DIV/0!</v>
      </c>
      <c r="M39" s="14" t="n">
        <f aca="false">COUNT(E39:K39)</f>
        <v>0</v>
      </c>
      <c r="N39" s="14" t="e">
        <f aca="false">STDEV(E39:K39)</f>
        <v>#DIV/0!</v>
      </c>
      <c r="O39" s="14" t="e">
        <f aca="false">N39/L39*100</f>
        <v>#DIV/0!</v>
      </c>
      <c r="P39" s="18" t="e">
        <f aca="false">IF(O39&lt;33,"ОДНОРОДНЫЕ","НЕОДНОРОДНЫЕ")</f>
        <v>#DIV/0!</v>
      </c>
      <c r="Q39" s="15" t="e">
        <f aca="false">D39*L39</f>
        <v>#DIV/0!</v>
      </c>
    </row>
    <row r="40" s="8" customFormat="true" ht="29.4" hidden="false" customHeight="true" outlineLevel="0" collapsed="false">
      <c r="A40" s="14" t="n">
        <v>21</v>
      </c>
      <c r="B40" s="22" t="s">
        <v>49</v>
      </c>
      <c r="C40" s="14" t="s">
        <v>40</v>
      </c>
      <c r="D40" s="14" t="n">
        <v>16</v>
      </c>
      <c r="E40" s="15" t="n">
        <v>57</v>
      </c>
      <c r="F40" s="15" t="n">
        <v>56.7</v>
      </c>
      <c r="G40" s="15" t="n">
        <v>55.44</v>
      </c>
      <c r="H40" s="15"/>
      <c r="I40" s="15"/>
      <c r="J40" s="15"/>
      <c r="K40" s="15"/>
      <c r="L40" s="15" t="n">
        <f aca="false">AVERAGE(E40:K40)</f>
        <v>56.38</v>
      </c>
      <c r="M40" s="14" t="n">
        <f aca="false">COUNT(E40:K40)</f>
        <v>3</v>
      </c>
      <c r="N40" s="14" t="n">
        <f aca="false">STDEV(E40:K40)</f>
        <v>0.827768083462997</v>
      </c>
      <c r="O40" s="14" t="n">
        <f aca="false">N40/L40*100</f>
        <v>1.46819454321213</v>
      </c>
      <c r="P40" s="18" t="str">
        <f aca="false">IF(O40&lt;33,"ОДНОРОДНЫЕ","НЕОДНОРОДНЫЕ")</f>
        <v>ОДНОРОДНЫЕ</v>
      </c>
      <c r="Q40" s="15" t="n">
        <f aca="false">D40*L40</f>
        <v>902.08</v>
      </c>
    </row>
    <row r="41" s="8" customFormat="true" ht="28.8" hidden="false" customHeight="true" outlineLevel="0" collapsed="false">
      <c r="A41" s="14" t="n">
        <v>22</v>
      </c>
      <c r="B41" s="14" t="s">
        <v>50</v>
      </c>
      <c r="C41" s="14" t="s">
        <v>40</v>
      </c>
      <c r="D41" s="14" t="n">
        <v>6</v>
      </c>
      <c r="E41" s="15" t="n">
        <v>4397.34</v>
      </c>
      <c r="F41" s="15" t="n">
        <v>4397.2</v>
      </c>
      <c r="G41" s="15" t="n">
        <v>4397.05</v>
      </c>
      <c r="H41" s="15"/>
      <c r="I41" s="15"/>
      <c r="J41" s="15"/>
      <c r="K41" s="15"/>
      <c r="L41" s="15" t="n">
        <f aca="false">AVERAGE(E41:K41)</f>
        <v>4397.19666666667</v>
      </c>
      <c r="M41" s="14" t="n">
        <f aca="false">COUNT(E41:K41)</f>
        <v>3</v>
      </c>
      <c r="N41" s="14" t="n">
        <f aca="false">STDEV(E41:K41)</f>
        <v>0.145028732785358</v>
      </c>
      <c r="O41" s="14" t="n">
        <f aca="false">N41/L41*100</f>
        <v>0.00329820892216992</v>
      </c>
      <c r="P41" s="18" t="str">
        <f aca="false">IF(O41&lt;33,"ОДНОРОДНЫЕ","НЕОДНОРОДНЫЕ")</f>
        <v>ОДНОРОДНЫЕ</v>
      </c>
      <c r="Q41" s="15" t="n">
        <f aca="false">D41*L41</f>
        <v>26383.18</v>
      </c>
    </row>
    <row r="42" s="8" customFormat="true" ht="16.8" hidden="false" customHeight="true" outlineLevel="0" collapsed="false">
      <c r="A42" s="14" t="n">
        <v>23</v>
      </c>
      <c r="B42" s="14" t="s">
        <v>51</v>
      </c>
      <c r="C42" s="14" t="s">
        <v>40</v>
      </c>
      <c r="D42" s="14" t="n">
        <v>20</v>
      </c>
      <c r="E42" s="15" t="n">
        <v>2573.1</v>
      </c>
      <c r="F42" s="15" t="n">
        <v>2573</v>
      </c>
      <c r="G42" s="15" t="n">
        <v>2572.2</v>
      </c>
      <c r="H42" s="15"/>
      <c r="I42" s="15"/>
      <c r="J42" s="15"/>
      <c r="K42" s="15"/>
      <c r="L42" s="15" t="n">
        <f aca="false">AVERAGE(E42:K42)</f>
        <v>2572.76666666667</v>
      </c>
      <c r="M42" s="14" t="n">
        <f aca="false">COUNT(E42:K42)</f>
        <v>3</v>
      </c>
      <c r="N42" s="14" t="n">
        <f aca="false">STDEV(E42:K42)</f>
        <v>0.493288286231698</v>
      </c>
      <c r="O42" s="14" t="n">
        <f aca="false">N42/L42*100</f>
        <v>0.0191734560550263</v>
      </c>
      <c r="P42" s="18" t="str">
        <f aca="false">IF(O42&lt;33,"ОДНОРОДНЫЕ","НЕОДНОРОДНЫЕ")</f>
        <v>ОДНОРОДНЫЕ</v>
      </c>
      <c r="Q42" s="15" t="n">
        <f aca="false">D42*L42</f>
        <v>51455.3333333333</v>
      </c>
    </row>
    <row r="43" s="23" customFormat="true" ht="28.8" hidden="false" customHeight="true" outlineLevel="0" collapsed="false">
      <c r="A43" s="14" t="n">
        <v>24</v>
      </c>
      <c r="B43" s="14" t="s">
        <v>52</v>
      </c>
      <c r="C43" s="14" t="s">
        <v>36</v>
      </c>
      <c r="D43" s="14" t="n">
        <v>140</v>
      </c>
      <c r="E43" s="15" t="n">
        <v>640.15</v>
      </c>
      <c r="F43" s="15" t="n">
        <v>640.04</v>
      </c>
      <c r="G43" s="15" t="n">
        <v>640</v>
      </c>
      <c r="H43" s="15"/>
      <c r="I43" s="15"/>
      <c r="J43" s="15"/>
      <c r="K43" s="15"/>
      <c r="L43" s="15" t="n">
        <f aca="false">AVERAGE(E43:K43)</f>
        <v>640.063333333333</v>
      </c>
      <c r="M43" s="14" t="n">
        <f aca="false">COUNT(E43:K43)</f>
        <v>3</v>
      </c>
      <c r="N43" s="14" t="n">
        <f aca="false">STDEV(E43:K43)</f>
        <v>0.0776745346515331</v>
      </c>
      <c r="O43" s="14" t="n">
        <f aca="false">N43/L43*100</f>
        <v>0.0121354451358771</v>
      </c>
      <c r="P43" s="18" t="str">
        <f aca="false">IF(O43&lt;33,"ОДНОРОДНЫЕ","НЕОДНОРОДНЫЕ")</f>
        <v>ОДНОРОДНЫЕ</v>
      </c>
      <c r="Q43" s="15" t="n">
        <f aca="false">D43*L43</f>
        <v>89608.8666666667</v>
      </c>
    </row>
    <row r="44" s="8" customFormat="true" ht="14.4" hidden="false" customHeight="true" outlineLevel="0" collapsed="false">
      <c r="A44" s="14" t="n">
        <v>25</v>
      </c>
      <c r="B44" s="14" t="s">
        <v>53</v>
      </c>
      <c r="C44" s="14" t="s">
        <v>40</v>
      </c>
      <c r="D44" s="14" t="n">
        <v>4</v>
      </c>
      <c r="E44" s="15" t="n">
        <v>2316.69</v>
      </c>
      <c r="F44" s="15" t="n">
        <v>2316.55</v>
      </c>
      <c r="G44" s="15" t="n">
        <v>2316.48</v>
      </c>
      <c r="H44" s="15"/>
      <c r="I44" s="15"/>
      <c r="J44" s="15"/>
      <c r="K44" s="15"/>
      <c r="L44" s="15" t="n">
        <f aca="false">AVERAGE(E44:K44)</f>
        <v>2316.57333333333</v>
      </c>
      <c r="M44" s="14" t="n">
        <f aca="false">COUNT(E44:K44)</f>
        <v>3</v>
      </c>
      <c r="N44" s="14" t="n">
        <f aca="false">STDEV(E44:K44)</f>
        <v>0.106926766215638</v>
      </c>
      <c r="O44" s="14" t="n">
        <f aca="false">N44/L44*100</f>
        <v>0.00461572982288372</v>
      </c>
      <c r="P44" s="18" t="str">
        <f aca="false">IF(O44&lt;33,"ОДНОРОДНЫЕ","НЕОДНОРОДНЫЕ")</f>
        <v>ОДНОРОДНЫЕ</v>
      </c>
      <c r="Q44" s="15" t="n">
        <f aca="false">D44*L44</f>
        <v>9266.29333333333</v>
      </c>
    </row>
    <row r="45" s="23" customFormat="true" ht="14.4" hidden="false" customHeight="true" outlineLevel="0" collapsed="false">
      <c r="A45" s="14" t="n">
        <v>26</v>
      </c>
      <c r="B45" s="14" t="s">
        <v>54</v>
      </c>
      <c r="C45" s="14" t="s">
        <v>40</v>
      </c>
      <c r="D45" s="14" t="n">
        <v>200</v>
      </c>
      <c r="E45" s="15" t="n">
        <v>571.23</v>
      </c>
      <c r="F45" s="15" t="n">
        <v>571.2</v>
      </c>
      <c r="G45" s="15" t="n">
        <v>571.05</v>
      </c>
      <c r="H45" s="15"/>
      <c r="I45" s="15"/>
      <c r="J45" s="15"/>
      <c r="K45" s="15"/>
      <c r="L45" s="15" t="n">
        <f aca="false">AVERAGE(E45:K45)</f>
        <v>571.16</v>
      </c>
      <c r="M45" s="14" t="n">
        <f aca="false">COUNT(E45:K45)</f>
        <v>3</v>
      </c>
      <c r="N45" s="14" t="n">
        <f aca="false">STDEV(E45:K45)</f>
        <v>0.0964365076099715</v>
      </c>
      <c r="O45" s="14" t="n">
        <f aca="false">N45/L45*100</f>
        <v>0.0168843244642432</v>
      </c>
      <c r="P45" s="18" t="str">
        <f aca="false">IF(O45&lt;33,"ОДНОРОДНЫЕ","НЕОДНОРОДНЫЕ")</f>
        <v>ОДНОРОДНЫЕ</v>
      </c>
      <c r="Q45" s="15" t="n">
        <f aca="false">D45*L45</f>
        <v>114232</v>
      </c>
    </row>
    <row r="46" s="23" customFormat="true" ht="14.4" hidden="false" customHeight="true" outlineLevel="0" collapsed="false">
      <c r="A46" s="14" t="n">
        <v>27</v>
      </c>
      <c r="B46" s="14" t="s">
        <v>55</v>
      </c>
      <c r="C46" s="14" t="s">
        <v>40</v>
      </c>
      <c r="D46" s="14" t="n">
        <v>140</v>
      </c>
      <c r="E46" s="15" t="n">
        <v>36.58</v>
      </c>
      <c r="F46" s="15" t="n">
        <v>36.2</v>
      </c>
      <c r="G46" s="15" t="n">
        <v>36</v>
      </c>
      <c r="H46" s="15"/>
      <c r="I46" s="15"/>
      <c r="J46" s="15"/>
      <c r="K46" s="15"/>
      <c r="L46" s="15" t="n">
        <f aca="false">AVERAGE(E46:K46)</f>
        <v>36.26</v>
      </c>
      <c r="M46" s="14" t="n">
        <f aca="false">COUNT(E46:K46)</f>
        <v>3</v>
      </c>
      <c r="N46" s="14" t="n">
        <f aca="false">STDEV(E46:K46)</f>
        <v>0.294618397253124</v>
      </c>
      <c r="O46" s="14" t="n">
        <f aca="false">N46/L46*100</f>
        <v>0.812516263797914</v>
      </c>
      <c r="P46" s="18" t="str">
        <f aca="false">IF(O46&lt;33,"ОДНОРОДНЫЕ","НЕОДНОРОДНЫЕ")</f>
        <v>ОДНОРОДНЫЕ</v>
      </c>
      <c r="Q46" s="15" t="n">
        <f aca="false">D46*L46</f>
        <v>5076.4</v>
      </c>
    </row>
    <row r="48" s="25" customFormat="true" ht="33.6" hidden="false" customHeight="true" outlineLevel="0" collapsed="false">
      <c r="A48" s="24" t="s">
        <v>5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s="25" customFormat="true" ht="33.6" hidden="false" customHeight="true" outlineLevel="0" collapsed="false">
      <c r="A49" s="24" t="s">
        <v>5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s="25" customFormat="tru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25" customFormat="true" ht="18" hidden="false" customHeight="true" outlineLevel="0" collapsed="false">
      <c r="A51" s="24" t="s">
        <v>5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</sheetData>
  <mergeCells count="17">
    <mergeCell ref="N13:O13"/>
    <mergeCell ref="B15:P15"/>
    <mergeCell ref="A17:B17"/>
    <mergeCell ref="C17:D17"/>
    <mergeCell ref="A18:A19"/>
    <mergeCell ref="B18:B19"/>
    <mergeCell ref="C18:D18"/>
    <mergeCell ref="L18:L19"/>
    <mergeCell ref="M18:M19"/>
    <mergeCell ref="N18:N19"/>
    <mergeCell ref="O18:O19"/>
    <mergeCell ref="P18:P19"/>
    <mergeCell ref="Q18:Q19"/>
    <mergeCell ref="A48:O48"/>
    <mergeCell ref="A49:O49"/>
    <mergeCell ref="A50:O50"/>
    <mergeCell ref="A51:O51"/>
  </mergeCells>
  <conditionalFormatting sqref="P20:P46">
    <cfRule type="expression" priority="2" aboveAverage="0" equalAverage="0" bottom="0" percent="0" rank="0" text="" dxfId="0">
      <formula>NOT(ISERROR(SEARCH("НЕ",P20)))</formula>
    </cfRule>
    <cfRule type="expression" priority="3" aboveAverage="0" equalAverage="0" bottom="0" percent="0" rank="0" text="" dxfId="1">
      <formula>NOT(ISERROR(SEARCH("ОДНОРОДНЫЕ",P20)))</formula>
    </cfRule>
    <cfRule type="expression" priority="4" aboveAverage="0" equalAverage="0" bottom="0" percent="0" rank="0" text="" dxfId="2">
      <formula>NOT(ISERROR(SEARCH("НЕОДНОРОДНЫЕ",P20)))</formula>
    </cfRule>
  </conditionalFormatting>
  <conditionalFormatting sqref="P20:P46">
    <cfRule type="expression" priority="5" aboveAverage="0" equalAverage="0" bottom="0" percent="0" rank="0" text="" dxfId="3">
      <formula>NOT(ISERROR(SEARCH("НЕОДНОРОДНЫЕ",P20)))</formula>
    </cfRule>
    <cfRule type="expression" priority="6" aboveAverage="0" equalAverage="0" bottom="0" percent="0" rank="0" text="" dxfId="4">
      <formula>NOT(ISERROR(SEARCH("ОДНОРОДНЫЕ",P20)))</formula>
    </cfRule>
    <cfRule type="expression" priority="7" aboveAverage="0" equalAverage="0" bottom="0" percent="0" rank="0" text="" dxfId="5">
      <formula>NOT(ISERROR(SEARCH("НЕОДНОРОДНЫЕ",P20)))</formula>
    </cfRule>
  </conditionalFormatting>
  <conditionalFormatting sqref="P27:P30">
    <cfRule type="expression" priority="8" aboveAverage="0" equalAverage="0" bottom="0" percent="0" rank="0" text="" dxfId="6">
      <formula>NOT(ISERROR(SEARCH("НЕ",P27)))</formula>
    </cfRule>
    <cfRule type="expression" priority="9" aboveAverage="0" equalAverage="0" bottom="0" percent="0" rank="0" text="" dxfId="7">
      <formula>NOT(ISERROR(SEARCH("ОДНОРОДНЫЕ",P27)))</formula>
    </cfRule>
    <cfRule type="expression" priority="10" aboveAverage="0" equalAverage="0" bottom="0" percent="0" rank="0" text="" dxfId="8">
      <formula>NOT(ISERROR(SEARCH("НЕОДНОРОДНЫЕ",P27)))</formula>
    </cfRule>
  </conditionalFormatting>
  <conditionalFormatting sqref="P27:P30">
    <cfRule type="expression" priority="11" aboveAverage="0" equalAverage="0" bottom="0" percent="0" rank="0" text="" dxfId="9">
      <formula>NOT(ISERROR(SEARCH("НЕОДНОРОДНЫЕ",P27)))</formula>
    </cfRule>
    <cfRule type="expression" priority="12" aboveAverage="0" equalAverage="0" bottom="0" percent="0" rank="0" text="" dxfId="10">
      <formula>NOT(ISERROR(SEARCH("ОДНОРОДНЫЕ",P27)))</formula>
    </cfRule>
    <cfRule type="expression" priority="13" aboveAverage="0" equalAverage="0" bottom="0" percent="0" rank="0" text="" dxfId="11">
      <formula>NOT(ISERROR(SEARCH("НЕОДНОРОДНЫЕ",P27)))</formula>
    </cfRule>
  </conditionalFormatting>
  <conditionalFormatting sqref="P31:P32">
    <cfRule type="expression" priority="14" aboveAverage="0" equalAverage="0" bottom="0" percent="0" rank="0" text="" dxfId="12">
      <formula>NOT(ISERROR(SEARCH("НЕ",P31)))</formula>
    </cfRule>
    <cfRule type="expression" priority="15" aboveAverage="0" equalAverage="0" bottom="0" percent="0" rank="0" text="" dxfId="13">
      <formula>NOT(ISERROR(SEARCH("ОДНОРОДНЫЕ",P31)))</formula>
    </cfRule>
    <cfRule type="expression" priority="16" aboveAverage="0" equalAverage="0" bottom="0" percent="0" rank="0" text="" dxfId="14">
      <formula>NOT(ISERROR(SEARCH("НЕОДНОРОДНЫЕ",P31)))</formula>
    </cfRule>
  </conditionalFormatting>
  <conditionalFormatting sqref="P31:P32">
    <cfRule type="expression" priority="17" aboveAverage="0" equalAverage="0" bottom="0" percent="0" rank="0" text="" dxfId="15">
      <formula>NOT(ISERROR(SEARCH("НЕОДНОРОДНЫЕ",P31)))</formula>
    </cfRule>
    <cfRule type="expression" priority="18" aboveAverage="0" equalAverage="0" bottom="0" percent="0" rank="0" text="" dxfId="16">
      <formula>NOT(ISERROR(SEARCH("ОДНОРОДНЫЕ",P31)))</formula>
    </cfRule>
    <cfRule type="expression" priority="19" aboveAverage="0" equalAverage="0" bottom="0" percent="0" rank="0" text="" dxfId="17">
      <formula>NOT(ISERROR(SEARCH("НЕОДНОРОДНЫЕ",P31)))</formula>
    </cfRule>
  </conditionalFormatting>
  <conditionalFormatting sqref="P33">
    <cfRule type="expression" priority="20" aboveAverage="0" equalAverage="0" bottom="0" percent="0" rank="0" text="" dxfId="18">
      <formula>NOT(ISERROR(SEARCH("НЕ",P33)))</formula>
    </cfRule>
    <cfRule type="expression" priority="21" aboveAverage="0" equalAverage="0" bottom="0" percent="0" rank="0" text="" dxfId="19">
      <formula>NOT(ISERROR(SEARCH("ОДНОРОДНЫЕ",P33)))</formula>
    </cfRule>
    <cfRule type="expression" priority="22" aboveAverage="0" equalAverage="0" bottom="0" percent="0" rank="0" text="" dxfId="20">
      <formula>NOT(ISERROR(SEARCH("НЕОДНОРОДНЫЕ",P33)))</formula>
    </cfRule>
  </conditionalFormatting>
  <conditionalFormatting sqref="P33">
    <cfRule type="expression" priority="23" aboveAverage="0" equalAverage="0" bottom="0" percent="0" rank="0" text="" dxfId="21">
      <formula>NOT(ISERROR(SEARCH("НЕОДНОРОДНЫЕ",P33)))</formula>
    </cfRule>
    <cfRule type="expression" priority="24" aboveAverage="0" equalAverage="0" bottom="0" percent="0" rank="0" text="" dxfId="22">
      <formula>NOT(ISERROR(SEARCH("ОДНОРОДНЫЕ",P33)))</formula>
    </cfRule>
    <cfRule type="expression" priority="25" aboveAverage="0" equalAverage="0" bottom="0" percent="0" rank="0" text="" dxfId="23">
      <formula>NOT(ISERROR(SEARCH("НЕОДНОРОДНЫЕ",P33)))</formula>
    </cfRule>
  </conditionalFormatting>
  <conditionalFormatting sqref="P34:P35">
    <cfRule type="expression" priority="26" aboveAverage="0" equalAverage="0" bottom="0" percent="0" rank="0" text="" dxfId="24">
      <formula>NOT(ISERROR(SEARCH("НЕ",P34)))</formula>
    </cfRule>
    <cfRule type="expression" priority="27" aboveAverage="0" equalAverage="0" bottom="0" percent="0" rank="0" text="" dxfId="25">
      <formula>NOT(ISERROR(SEARCH("ОДНОРОДНЫЕ",P34)))</formula>
    </cfRule>
    <cfRule type="expression" priority="28" aboveAverage="0" equalAverage="0" bottom="0" percent="0" rank="0" text="" dxfId="26">
      <formula>NOT(ISERROR(SEARCH("НЕОДНОРОДНЫЕ",P34)))</formula>
    </cfRule>
  </conditionalFormatting>
  <conditionalFormatting sqref="P34:P35">
    <cfRule type="expression" priority="29" aboveAverage="0" equalAverage="0" bottom="0" percent="0" rank="0" text="" dxfId="27">
      <formula>NOT(ISERROR(SEARCH("НЕОДНОРОДНЫЕ",P34)))</formula>
    </cfRule>
    <cfRule type="expression" priority="30" aboveAverage="0" equalAverage="0" bottom="0" percent="0" rank="0" text="" dxfId="28">
      <formula>NOT(ISERROR(SEARCH("ОДНОРОДНЫЕ",P34)))</formula>
    </cfRule>
    <cfRule type="expression" priority="31" aboveAverage="0" equalAverage="0" bottom="0" percent="0" rank="0" text="" dxfId="29">
      <formula>NOT(ISERROR(SEARCH("НЕОДНОРОДНЫЕ",P34)))</formula>
    </cfRule>
  </conditionalFormatting>
  <conditionalFormatting sqref="P35:P37">
    <cfRule type="expression" priority="32" aboveAverage="0" equalAverage="0" bottom="0" percent="0" rank="0" text="" dxfId="30">
      <formula>NOT(ISERROR(SEARCH("НЕ",P35)))</formula>
    </cfRule>
    <cfRule type="expression" priority="33" aboveAverage="0" equalAverage="0" bottom="0" percent="0" rank="0" text="" dxfId="31">
      <formula>NOT(ISERROR(SEARCH("ОДНОРОДНЫЕ",P35)))</formula>
    </cfRule>
    <cfRule type="expression" priority="34" aboveAverage="0" equalAverage="0" bottom="0" percent="0" rank="0" text="" dxfId="32">
      <formula>NOT(ISERROR(SEARCH("НЕОДНОРОДНЫЕ",P35)))</formula>
    </cfRule>
  </conditionalFormatting>
  <conditionalFormatting sqref="P35:P37">
    <cfRule type="expression" priority="35" aboveAverage="0" equalAverage="0" bottom="0" percent="0" rank="0" text="" dxfId="33">
      <formula>NOT(ISERROR(SEARCH("НЕОДНОРОДНЫЕ",P35)))</formula>
    </cfRule>
    <cfRule type="expression" priority="36" aboveAverage="0" equalAverage="0" bottom="0" percent="0" rank="0" text="" dxfId="34">
      <formula>NOT(ISERROR(SEARCH("ОДНОРОДНЫЕ",P35)))</formula>
    </cfRule>
    <cfRule type="expression" priority="37" aboveAverage="0" equalAverage="0" bottom="0" percent="0" rank="0" text="" dxfId="35">
      <formula>NOT(ISERROR(SEARCH("НЕОДНОРОДНЫЕ",P35)))</formula>
    </cfRule>
  </conditionalFormatting>
  <conditionalFormatting sqref="P38:P39">
    <cfRule type="expression" priority="38" aboveAverage="0" equalAverage="0" bottom="0" percent="0" rank="0" text="" dxfId="36">
      <formula>NOT(ISERROR(SEARCH("НЕ",P38)))</formula>
    </cfRule>
    <cfRule type="expression" priority="39" aboveAverage="0" equalAverage="0" bottom="0" percent="0" rank="0" text="" dxfId="37">
      <formula>NOT(ISERROR(SEARCH("ОДНОРОДНЫЕ",P38)))</formula>
    </cfRule>
    <cfRule type="expression" priority="40" aboveAverage="0" equalAverage="0" bottom="0" percent="0" rank="0" text="" dxfId="38">
      <formula>NOT(ISERROR(SEARCH("НЕОДНОРОДНЫЕ",P38)))</formula>
    </cfRule>
  </conditionalFormatting>
  <conditionalFormatting sqref="P38:P39">
    <cfRule type="expression" priority="41" aboveAverage="0" equalAverage="0" bottom="0" percent="0" rank="0" text="" dxfId="39">
      <formula>NOT(ISERROR(SEARCH("НЕОДНОРОДНЫЕ",P38)))</formula>
    </cfRule>
    <cfRule type="expression" priority="42" aboveAverage="0" equalAverage="0" bottom="0" percent="0" rank="0" text="" dxfId="40">
      <formula>NOT(ISERROR(SEARCH("ОДНОРОДНЫЕ",P38)))</formula>
    </cfRule>
    <cfRule type="expression" priority="43" aboveAverage="0" equalAverage="0" bottom="0" percent="0" rank="0" text="" dxfId="41">
      <formula>NOT(ISERROR(SEARCH("НЕОДНОРОДНЫЕ",P38)))</formula>
    </cfRule>
  </conditionalFormatting>
  <conditionalFormatting sqref="P40:P42">
    <cfRule type="expression" priority="44" aboveAverage="0" equalAverage="0" bottom="0" percent="0" rank="0" text="" dxfId="42">
      <formula>NOT(ISERROR(SEARCH("НЕ",P40)))</formula>
    </cfRule>
    <cfRule type="expression" priority="45" aboveAverage="0" equalAverage="0" bottom="0" percent="0" rank="0" text="" dxfId="43">
      <formula>NOT(ISERROR(SEARCH("ОДНОРОДНЫЕ",P40)))</formula>
    </cfRule>
    <cfRule type="expression" priority="46" aboveAverage="0" equalAverage="0" bottom="0" percent="0" rank="0" text="" dxfId="44">
      <formula>NOT(ISERROR(SEARCH("НЕОДНОРОДНЫЕ",P40)))</formula>
    </cfRule>
  </conditionalFormatting>
  <conditionalFormatting sqref="P40:P42">
    <cfRule type="expression" priority="47" aboveAverage="0" equalAverage="0" bottom="0" percent="0" rank="0" text="" dxfId="45">
      <formula>NOT(ISERROR(SEARCH("НЕОДНОРОДНЫЕ",P40)))</formula>
    </cfRule>
    <cfRule type="expression" priority="48" aboveAverage="0" equalAverage="0" bottom="0" percent="0" rank="0" text="" dxfId="46">
      <formula>NOT(ISERROR(SEARCH("ОДНОРОДНЫЕ",P40)))</formula>
    </cfRule>
    <cfRule type="expression" priority="49" aboveAverage="0" equalAverage="0" bottom="0" percent="0" rank="0" text="" dxfId="47">
      <formula>NOT(ISERROR(SEARCH("НЕОДНОРОДНЫЕ",P40)))</formula>
    </cfRule>
  </conditionalFormatting>
  <conditionalFormatting sqref="P43">
    <cfRule type="expression" priority="50" aboveAverage="0" equalAverage="0" bottom="0" percent="0" rank="0" text="" dxfId="48">
      <formula>NOT(ISERROR(SEARCH("НЕ",P43)))</formula>
    </cfRule>
    <cfRule type="expression" priority="51" aboveAverage="0" equalAverage="0" bottom="0" percent="0" rank="0" text="" dxfId="49">
      <formula>NOT(ISERROR(SEARCH("ОДНОРОДНЫЕ",P43)))</formula>
    </cfRule>
    <cfRule type="expression" priority="52" aboveAverage="0" equalAverage="0" bottom="0" percent="0" rank="0" text="" dxfId="50">
      <formula>NOT(ISERROR(SEARCH("НЕОДНОРОДНЫЕ",P43)))</formula>
    </cfRule>
  </conditionalFormatting>
  <conditionalFormatting sqref="P43">
    <cfRule type="expression" priority="53" aboveAverage="0" equalAverage="0" bottom="0" percent="0" rank="0" text="" dxfId="51">
      <formula>NOT(ISERROR(SEARCH("НЕОДНОРОДНЫЕ",P43)))</formula>
    </cfRule>
    <cfRule type="expression" priority="54" aboveAverage="0" equalAverage="0" bottom="0" percent="0" rank="0" text="" dxfId="52">
      <formula>NOT(ISERROR(SEARCH("ОДНОРОДНЫЕ",P43)))</formula>
    </cfRule>
    <cfRule type="expression" priority="55" aboveAverage="0" equalAverage="0" bottom="0" percent="0" rank="0" text="" dxfId="53">
      <formula>NOT(ISERROR(SEARCH("НЕОДНОРОДНЫЕ",P43)))</formula>
    </cfRule>
  </conditionalFormatting>
  <conditionalFormatting sqref="P44:P45">
    <cfRule type="expression" priority="56" aboveAverage="0" equalAverage="0" bottom="0" percent="0" rank="0" text="" dxfId="54">
      <formula>NOT(ISERROR(SEARCH("НЕ",P44)))</formula>
    </cfRule>
    <cfRule type="expression" priority="57" aboveAverage="0" equalAverage="0" bottom="0" percent="0" rank="0" text="" dxfId="55">
      <formula>NOT(ISERROR(SEARCH("ОДНОРОДНЫЕ",P44)))</formula>
    </cfRule>
    <cfRule type="expression" priority="58" aboveAverage="0" equalAverage="0" bottom="0" percent="0" rank="0" text="" dxfId="56">
      <formula>NOT(ISERROR(SEARCH("НЕОДНОРОДНЫЕ",P44)))</formula>
    </cfRule>
  </conditionalFormatting>
  <conditionalFormatting sqref="P44:P45">
    <cfRule type="expression" priority="59" aboveAverage="0" equalAverage="0" bottom="0" percent="0" rank="0" text="" dxfId="57">
      <formula>NOT(ISERROR(SEARCH("НЕОДНОРОДНЫЕ",P44)))</formula>
    </cfRule>
    <cfRule type="expression" priority="60" aboveAverage="0" equalAverage="0" bottom="0" percent="0" rank="0" text="" dxfId="58">
      <formula>NOT(ISERROR(SEARCH("ОДНОРОДНЫЕ",P44)))</formula>
    </cfRule>
    <cfRule type="expression" priority="61" aboveAverage="0" equalAverage="0" bottom="0" percent="0" rank="0" text="" dxfId="59">
      <formula>NOT(ISERROR(SEARCH("НЕОДНОРОДНЫЕ",P44)))</formula>
    </cfRule>
  </conditionalFormatting>
  <conditionalFormatting sqref="P44">
    <cfRule type="expression" priority="62" aboveAverage="0" equalAverage="0" bottom="0" percent="0" rank="0" text="" dxfId="60">
      <formula>NOT(ISERROR(SEARCH("НЕ",P44)))</formula>
    </cfRule>
    <cfRule type="expression" priority="63" aboveAverage="0" equalAverage="0" bottom="0" percent="0" rank="0" text="" dxfId="61">
      <formula>NOT(ISERROR(SEARCH("ОДНОРОДНЫЕ",P44)))</formula>
    </cfRule>
    <cfRule type="expression" priority="64" aboveAverage="0" equalAverage="0" bottom="0" percent="0" rank="0" text="" dxfId="62">
      <formula>NOT(ISERROR(SEARCH("НЕОДНОРОДНЫЕ",P44)))</formula>
    </cfRule>
  </conditionalFormatting>
  <conditionalFormatting sqref="P44">
    <cfRule type="expression" priority="65" aboveAverage="0" equalAverage="0" bottom="0" percent="0" rank="0" text="" dxfId="63">
      <formula>NOT(ISERROR(SEARCH("НЕОДНОРОДНЫЕ",P44)))</formula>
    </cfRule>
    <cfRule type="expression" priority="66" aboveAverage="0" equalAverage="0" bottom="0" percent="0" rank="0" text="" dxfId="64">
      <formula>NOT(ISERROR(SEARCH("ОДНОРОДНЫЕ",P44)))</formula>
    </cfRule>
    <cfRule type="expression" priority="67" aboveAverage="0" equalAverage="0" bottom="0" percent="0" rank="0" text="" dxfId="65">
      <formula>NOT(ISERROR(SEARCH("НЕОДНОРОДНЫЕ",P44)))</formula>
    </cfRule>
  </conditionalFormatting>
  <conditionalFormatting sqref="P45">
    <cfRule type="expression" priority="68" aboveAverage="0" equalAverage="0" bottom="0" percent="0" rank="0" text="" dxfId="66">
      <formula>NOT(ISERROR(SEARCH("НЕ",P45)))</formula>
    </cfRule>
    <cfRule type="expression" priority="69" aboveAverage="0" equalAverage="0" bottom="0" percent="0" rank="0" text="" dxfId="67">
      <formula>NOT(ISERROR(SEARCH("ОДНОРОДНЫЕ",P45)))</formula>
    </cfRule>
    <cfRule type="expression" priority="70" aboveAverage="0" equalAverage="0" bottom="0" percent="0" rank="0" text="" dxfId="68">
      <formula>NOT(ISERROR(SEARCH("НЕОДНОРОДНЫЕ",P45)))</formula>
    </cfRule>
  </conditionalFormatting>
  <conditionalFormatting sqref="P45">
    <cfRule type="expression" priority="71" aboveAverage="0" equalAverage="0" bottom="0" percent="0" rank="0" text="" dxfId="69">
      <formula>NOT(ISERROR(SEARCH("НЕОДНОРОДНЫЕ",P45)))</formula>
    </cfRule>
    <cfRule type="expression" priority="72" aboveAverage="0" equalAverage="0" bottom="0" percent="0" rank="0" text="" dxfId="70">
      <formula>NOT(ISERROR(SEARCH("ОДНОРОДНЫЕ",P45)))</formula>
    </cfRule>
    <cfRule type="expression" priority="73" aboveAverage="0" equalAverage="0" bottom="0" percent="0" rank="0" text="" dxfId="71">
      <formula>NOT(ISERROR(SEARCH("НЕОДНОРОДНЫЕ",P45)))</formula>
    </cfRule>
  </conditionalFormatting>
  <conditionalFormatting sqref="P46">
    <cfRule type="expression" priority="74" aboveAverage="0" equalAverage="0" bottom="0" percent="0" rank="0" text="" dxfId="72">
      <formula>NOT(ISERROR(SEARCH("НЕ",P46)))</formula>
    </cfRule>
    <cfRule type="expression" priority="75" aboveAverage="0" equalAverage="0" bottom="0" percent="0" rank="0" text="" dxfId="73">
      <formula>NOT(ISERROR(SEARCH("ОДНОРОДНЫЕ",P46)))</formula>
    </cfRule>
    <cfRule type="expression" priority="76" aboveAverage="0" equalAverage="0" bottom="0" percent="0" rank="0" text="" dxfId="74">
      <formula>NOT(ISERROR(SEARCH("НЕОДНОРОДНЫЕ",P46)))</formula>
    </cfRule>
  </conditionalFormatting>
  <conditionalFormatting sqref="P46">
    <cfRule type="expression" priority="77" aboveAverage="0" equalAverage="0" bottom="0" percent="0" rank="0" text="" dxfId="75">
      <formula>NOT(ISERROR(SEARCH("НЕОДНОРОДНЫЕ",P46)))</formula>
    </cfRule>
    <cfRule type="expression" priority="78" aboveAverage="0" equalAverage="0" bottom="0" percent="0" rank="0" text="" dxfId="76">
      <formula>NOT(ISERROR(SEARCH("ОДНОРОДНЫЕ",P46)))</formula>
    </cfRule>
    <cfRule type="expression" priority="79" aboveAverage="0" equalAverage="0" bottom="0" percent="0" rank="0" text="" dxfId="77">
      <formula>NOT(ISERROR(SEARCH("НЕОДНОРОДНЫЕ",P46)))</formula>
    </cfRule>
  </conditionalFormatting>
  <conditionalFormatting sqref="P46">
    <cfRule type="expression" priority="80" aboveAverage="0" equalAverage="0" bottom="0" percent="0" rank="0" text="" dxfId="78">
      <formula>NOT(ISERROR(SEARCH("НЕ",P46)))</formula>
    </cfRule>
    <cfRule type="expression" priority="81" aboveAverage="0" equalAverage="0" bottom="0" percent="0" rank="0" text="" dxfId="79">
      <formula>NOT(ISERROR(SEARCH("ОДНОРОДНЫЕ",P46)))</formula>
    </cfRule>
    <cfRule type="expression" priority="82" aboveAverage="0" equalAverage="0" bottom="0" percent="0" rank="0" text="" dxfId="80">
      <formula>NOT(ISERROR(SEARCH("НЕОДНОРОДНЫЕ",P46)))</formula>
    </cfRule>
  </conditionalFormatting>
  <conditionalFormatting sqref="P46">
    <cfRule type="expression" priority="83" aboveAverage="0" equalAverage="0" bottom="0" percent="0" rank="0" text="" dxfId="81">
      <formula>NOT(ISERROR(SEARCH("НЕОДНОРОДНЫЕ",P46)))</formula>
    </cfRule>
    <cfRule type="expression" priority="84" aboveAverage="0" equalAverage="0" bottom="0" percent="0" rank="0" text="" dxfId="82">
      <formula>NOT(ISERROR(SEARCH("ОДНОРОДНЫЕ",P46)))</formula>
    </cfRule>
    <cfRule type="expression" priority="85" aboveAverage="0" equalAverage="0" bottom="0" percent="0" rank="0" text="" dxfId="83">
      <formula>NOT(ISERROR(SEARCH("НЕОДНОРОДНЫЕ",P46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13T03:22:33Z</dcterms:modified>
  <cp:revision>0</cp:revision>
  <dc:subject/>
  <dc:title/>
</cp:coreProperties>
</file>